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IN" sheetId="1" state="visible" r:id="rId2"/>
    <sheet name="OPTION 2 - Working Tab" sheetId="2" state="visible" r:id="rId3"/>
    <sheet name="OPTION 2 - Data for Figures" sheetId="3" state="visible" r:id="rId4"/>
    <sheet name="Fig1a. Iod by product serv size" sheetId="4" state="visible" r:id="rId5"/>
    <sheet name="Fig1b Iod by serv size no SR" sheetId="5" state="visible" r:id="rId6"/>
    <sheet name="Fig1c. Iod by serv size - scale" sheetId="6" state="visible" r:id="rId7"/>
    <sheet name="Lists"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48">
  <si>
    <t xml:space="preserve">Some explanations to help navigate the data input table and charts for this excel file</t>
  </si>
  <si>
    <t xml:space="preserve">OPTION 2 - serving size</t>
  </si>
  <si>
    <t xml:space="preserve">It is strongly suggested to make a copy of this whole file and rename the copy you will work on, so you can refer back to the original file with example data and formulae, etc.</t>
  </si>
  <si>
    <t xml:space="preserve">If, after following these instructions and discussing with your national team, the charts do not show the expected data or format in the expected way, contact IGN to request technical assistance. OR use the main data input page to produce the data you need. Then use these figures in a separate Excel or graph file to produce the figures that work for your national context.</t>
  </si>
  <si>
    <t xml:space="preserve">The "OPTION 1 - Working Tab" is relatively self-explanatory if you read the instructions at the top of the page, and in the cells, and in the message that appears when you click on many of the dark grey shaded cells.</t>
  </si>
  <si>
    <t xml:space="preserve">Start the process by counting the total number of selected processed foods to include. Where this is greater than 25, add rows to the data input table (add rows above the row for "Food 25" so that the totals for all selected products updates automatically). If you add the row at the very bottom, you will need to adjust the formula for totals to make sure the formula =Sum(x:y)  covers all the rows with data. It is worth while checking the rows for totals have the correct formula in all situations.</t>
  </si>
  <si>
    <t xml:space="preserve">Where rows are added to the "Working Tab", add the correct number of rows to the "Data for Figures" at this point also. Copying existing rows and pasting them to add rows ensures that the existing formula are copied into these additional rows. Please check all cells for correct formulae, as currently shown for the example data. </t>
  </si>
  <si>
    <t xml:space="preserve">Then enter the data you have for selected processed foods by serving size. Overwrite the current example data in the file with national data for selected processed foods. If fewer than 7 foods are selected in the national situation, delete the data for any remaining example rows.</t>
  </si>
  <si>
    <t xml:space="preserve">Consider the order of the rows. It is suggested to add selected foods according to their expected contribution to iodine intake by serving size. Or you might want to group foods by similar food type (e.g. processed meats and fish) that can then be colour coded in the chart to indicate this similarity. </t>
  </si>
  <si>
    <t xml:space="preserve">In general the salt iodine standards will be set to the mean of the national standard. However, where selected processed foods include imports that are known to be manufactured using salt with a different standard iodine level, the auto-completed standard in the Column labelled D can be over-written with the mean of the standard used in the exporting country. It's suggested that where the same product is both domestically produced and imported - but using different salt iodine standards - then the product is listed twice, one marked as import, one as domestic production. Estimated serving size would be expected to be the same for each. </t>
  </si>
  <si>
    <r>
      <rPr>
        <sz val="11"/>
        <color rgb="FF000000"/>
        <rFont val="Calibri"/>
        <family val="2"/>
        <charset val="1"/>
      </rPr>
      <t xml:space="preserve">If you wish to "try out" the impact of setting more than one salt reduction target for the different products, copy the </t>
    </r>
    <r>
      <rPr>
        <u val="single"/>
        <sz val="11"/>
        <color rgb="FF000000"/>
        <rFont val="Calibri"/>
        <family val="2"/>
        <charset val="1"/>
      </rPr>
      <t xml:space="preserve">Working Tab</t>
    </r>
    <r>
      <rPr>
        <sz val="11"/>
        <color rgb="FF000000"/>
        <rFont val="Calibri"/>
        <family val="2"/>
        <charset val="1"/>
      </rPr>
      <t xml:space="preserve">, </t>
    </r>
    <r>
      <rPr>
        <u val="single"/>
        <sz val="11"/>
        <color rgb="FF000000"/>
        <rFont val="Calibri"/>
        <family val="2"/>
        <charset val="1"/>
      </rPr>
      <t xml:space="preserve">Data for Figures</t>
    </r>
    <r>
      <rPr>
        <sz val="11"/>
        <color rgb="FF000000"/>
        <rFont val="Calibri"/>
        <family val="2"/>
        <charset val="1"/>
      </rPr>
      <t xml:space="preserve"> and</t>
    </r>
    <r>
      <rPr>
        <u val="single"/>
        <sz val="11"/>
        <color rgb="FF000000"/>
        <rFont val="Calibri"/>
        <family val="2"/>
        <charset val="1"/>
      </rPr>
      <t xml:space="preserve"> Fig 1a</t>
    </r>
    <r>
      <rPr>
        <sz val="11"/>
        <color rgb="FF000000"/>
        <rFont val="Calibri"/>
        <family val="2"/>
        <charset val="1"/>
      </rPr>
      <t xml:space="preserve"> or Fig 2 chart together (hold down ctrl and select all 3 tabs, then right click and select </t>
    </r>
    <r>
      <rPr>
        <i val="true"/>
        <sz val="11"/>
        <color rgb="FF000000"/>
        <rFont val="Calibri"/>
        <family val="2"/>
        <charset val="1"/>
      </rPr>
      <t xml:space="preserve">Move or Copy and make sure the </t>
    </r>
    <r>
      <rPr>
        <sz val="11"/>
        <color rgb="FF000000"/>
        <rFont val="Calibri"/>
        <family val="2"/>
        <charset val="1"/>
      </rPr>
      <t xml:space="preserve">Create a Copy </t>
    </r>
    <r>
      <rPr>
        <i val="true"/>
        <sz val="11"/>
        <color rgb="FF000000"/>
        <rFont val="Calibri"/>
        <family val="2"/>
        <charset val="1"/>
      </rPr>
      <t xml:space="preserve">box is selected</t>
    </r>
    <r>
      <rPr>
        <sz val="11"/>
        <color rgb="FF000000"/>
        <rFont val="Calibri"/>
        <family val="2"/>
        <charset val="1"/>
      </rPr>
      <t xml:space="preserve">). Then use different SR targets in the copied Working Tab, which will automatically adjust figures in the copied Data for Figures and in the copied chart.</t>
    </r>
  </si>
  <si>
    <r>
      <rPr>
        <sz val="11"/>
        <color rgb="FF000000"/>
        <rFont val="Calibri"/>
        <family val="2"/>
        <charset val="1"/>
      </rPr>
      <t xml:space="preserve">If you wish to "try out" the impact of changing any other variable, such as the national salt iodine standard, copy the </t>
    </r>
    <r>
      <rPr>
        <u val="single"/>
        <sz val="11"/>
        <color rgb="FF000000"/>
        <rFont val="Calibri"/>
        <family val="2"/>
        <charset val="1"/>
      </rPr>
      <t xml:space="preserve">Working Tab</t>
    </r>
    <r>
      <rPr>
        <sz val="11"/>
        <color rgb="FF000000"/>
        <rFont val="Calibri"/>
        <family val="2"/>
        <charset val="1"/>
      </rPr>
      <t xml:space="preserve">, </t>
    </r>
    <r>
      <rPr>
        <u val="single"/>
        <sz val="11"/>
        <color rgb="FF000000"/>
        <rFont val="Calibri"/>
        <family val="2"/>
        <charset val="1"/>
      </rPr>
      <t xml:space="preserve">Data for Figures</t>
    </r>
    <r>
      <rPr>
        <sz val="11"/>
        <color rgb="FF000000"/>
        <rFont val="Calibri"/>
        <family val="2"/>
        <charset val="1"/>
      </rPr>
      <t xml:space="preserve"> and</t>
    </r>
    <r>
      <rPr>
        <u val="single"/>
        <sz val="11"/>
        <color rgb="FF000000"/>
        <rFont val="Calibri"/>
        <family val="2"/>
        <charset val="1"/>
      </rPr>
      <t xml:space="preserve"> the relevant </t>
    </r>
    <r>
      <rPr>
        <sz val="11"/>
        <color rgb="FF000000"/>
        <rFont val="Calibri"/>
        <family val="2"/>
        <charset val="1"/>
      </rPr>
      <t xml:space="preserve">chart together (hold down ctrl and select all required tabs, then right click and select </t>
    </r>
    <r>
      <rPr>
        <i val="true"/>
        <sz val="11"/>
        <color rgb="FF000000"/>
        <rFont val="Calibri"/>
        <family val="2"/>
        <charset val="1"/>
      </rPr>
      <t xml:space="preserve">Move or Copy and make sure the </t>
    </r>
    <r>
      <rPr>
        <sz val="11"/>
        <color rgb="FF000000"/>
        <rFont val="Calibri"/>
        <family val="2"/>
        <charset val="1"/>
      </rPr>
      <t xml:space="preserve">Create a Copy </t>
    </r>
    <r>
      <rPr>
        <i val="true"/>
        <sz val="11"/>
        <color rgb="FF000000"/>
        <rFont val="Calibri"/>
        <family val="2"/>
        <charset val="1"/>
      </rPr>
      <t xml:space="preserve">box is selected</t>
    </r>
    <r>
      <rPr>
        <sz val="11"/>
        <color rgb="FF000000"/>
        <rFont val="Calibri"/>
        <family val="2"/>
        <charset val="1"/>
      </rPr>
      <t xml:space="preserve">). Then use different SR targets in the copied Working Tab, which will automatically adjust figures in the copied Data for Figures and in the copied chart.</t>
    </r>
  </si>
  <si>
    <t xml:space="preserve">The "OPTION 1 - Data for Figures" table should auto fill based on data in the Working Tab. If the Working Tab file structure is changed (columns/rows added) it may not work</t>
  </si>
  <si>
    <t xml:space="preserve">Always double check the figures in the Data for Figures matches the required data from the Working Tab</t>
  </si>
  <si>
    <t xml:space="preserve">Where autofill is not correct, it is possible to manually fill the cells for iodine intake with the relevant data, or look at formula in the original file and adjust your file accordingly</t>
  </si>
  <si>
    <t xml:space="preserve">It is also possible to manually change the headings for the columns if you wish to compare different aspects, for example estimated current iodine intake with different salt iodine standards, and to manually input the relevant data in the cells for iodine intake for each food. it is strongly recommended to copy the excel file (or the relevant sheets) to a new workbook, and to ensure your original data are not lost.</t>
  </si>
  <si>
    <t xml:space="preserve">"Fig1a. Iod by product serv size" will auto update based on new data entry. Changes will be needed to accommodate different numbers of food types.</t>
  </si>
  <si>
    <r>
      <rPr>
        <sz val="11"/>
        <color rgb="FF000000"/>
        <rFont val="Calibri"/>
        <family val="2"/>
        <charset val="1"/>
      </rPr>
      <t xml:space="preserve">Where you have data for less than 7 foods, select the chart (click on outer edge) then go to </t>
    </r>
    <r>
      <rPr>
        <i val="true"/>
        <sz val="11"/>
        <color rgb="FF000000"/>
        <rFont val="Calibri"/>
        <family val="2"/>
        <charset val="1"/>
      </rPr>
      <t xml:space="preserve">Chart Design </t>
    </r>
    <r>
      <rPr>
        <sz val="11"/>
        <color rgb="FF000000"/>
        <rFont val="Calibri"/>
        <family val="2"/>
        <charset val="1"/>
      </rPr>
      <t xml:space="preserve">and </t>
    </r>
    <r>
      <rPr>
        <i val="true"/>
        <sz val="11"/>
        <color rgb="FF000000"/>
        <rFont val="Calibri"/>
        <family val="2"/>
        <charset val="1"/>
      </rPr>
      <t xml:space="preserve">Select Data</t>
    </r>
    <r>
      <rPr>
        <sz val="11"/>
        <color rgb="FF000000"/>
        <rFont val="Calibri"/>
        <family val="2"/>
        <charset val="1"/>
      </rPr>
      <t xml:space="preserve"> </t>
    </r>
    <r>
      <rPr>
        <i val="true"/>
        <sz val="11"/>
        <color rgb="FF000000"/>
        <rFont val="Calibri"/>
        <family val="2"/>
        <charset val="1"/>
      </rPr>
      <t xml:space="preserve">- </t>
    </r>
    <r>
      <rPr>
        <sz val="11"/>
        <color rgb="FF000000"/>
        <rFont val="Calibri"/>
        <family val="2"/>
        <charset val="1"/>
      </rPr>
      <t xml:space="preserve">look at the list of foods in the box on the left hand side and remove check marks those you do not need</t>
    </r>
  </si>
  <si>
    <r>
      <rPr>
        <sz val="11"/>
        <color rgb="FF000000"/>
        <rFont val="Calibri"/>
        <family val="2"/>
        <charset val="1"/>
      </rPr>
      <t xml:space="preserve">Where you have data for more than 7 foods, select the chart (click on outer edge) then go to </t>
    </r>
    <r>
      <rPr>
        <i val="true"/>
        <sz val="11"/>
        <color rgb="FF000000"/>
        <rFont val="Calibri"/>
        <family val="2"/>
        <charset val="1"/>
      </rPr>
      <t xml:space="preserve">Chart Design </t>
    </r>
    <r>
      <rPr>
        <sz val="11"/>
        <color rgb="FF000000"/>
        <rFont val="Calibri"/>
        <family val="2"/>
        <charset val="1"/>
      </rPr>
      <t xml:space="preserve">and </t>
    </r>
    <r>
      <rPr>
        <i val="true"/>
        <sz val="11"/>
        <color rgb="FF000000"/>
        <rFont val="Calibri"/>
        <family val="2"/>
        <charset val="1"/>
      </rPr>
      <t xml:space="preserve">Select Data</t>
    </r>
    <r>
      <rPr>
        <sz val="11"/>
        <color rgb="FF000000"/>
        <rFont val="Calibri"/>
        <family val="2"/>
        <charset val="1"/>
      </rPr>
      <t xml:space="preserve"> </t>
    </r>
    <r>
      <rPr>
        <i val="true"/>
        <sz val="11"/>
        <color rgb="FF000000"/>
        <rFont val="Calibri"/>
        <family val="2"/>
        <charset val="1"/>
      </rPr>
      <t xml:space="preserve">- </t>
    </r>
    <r>
      <rPr>
        <sz val="11"/>
        <color rgb="FF000000"/>
        <rFont val="Calibri"/>
        <family val="2"/>
        <charset val="1"/>
      </rPr>
      <t xml:space="preserve">look at the list of foods in the box on the left hand side and add a check mark for those you need</t>
    </r>
  </si>
  <si>
    <r>
      <rPr>
        <sz val="11"/>
        <color rgb="FF000000"/>
        <rFont val="Calibri"/>
        <family val="2"/>
        <charset val="1"/>
      </rPr>
      <t xml:space="preserve">If you do not want all 4 columns in the chart (no data available or salt reduction is not relevant), select the chart (click on outer edge) then go to </t>
    </r>
    <r>
      <rPr>
        <i val="true"/>
        <sz val="11"/>
        <color rgb="FF000000"/>
        <rFont val="Calibri"/>
        <family val="2"/>
        <charset val="1"/>
      </rPr>
      <t xml:space="preserve">Chart Design </t>
    </r>
    <r>
      <rPr>
        <sz val="11"/>
        <color rgb="FF000000"/>
        <rFont val="Calibri"/>
        <family val="2"/>
        <charset val="1"/>
      </rPr>
      <t xml:space="preserve">and </t>
    </r>
    <r>
      <rPr>
        <i val="true"/>
        <sz val="11"/>
        <color rgb="FF000000"/>
        <rFont val="Calibri"/>
        <family val="2"/>
        <charset val="1"/>
      </rPr>
      <t xml:space="preserve">Select Data</t>
    </r>
    <r>
      <rPr>
        <sz val="11"/>
        <color rgb="FF000000"/>
        <rFont val="Calibri"/>
        <family val="2"/>
        <charset val="1"/>
      </rPr>
      <t xml:space="preserve"> </t>
    </r>
    <r>
      <rPr>
        <i val="true"/>
        <sz val="11"/>
        <color rgb="FF000000"/>
        <rFont val="Calibri"/>
        <family val="2"/>
        <charset val="1"/>
      </rPr>
      <t xml:space="preserve">- </t>
    </r>
    <r>
      <rPr>
        <sz val="11"/>
        <color rgb="FF000000"/>
        <rFont val="Calibri"/>
        <family val="2"/>
        <charset val="1"/>
      </rPr>
      <t xml:space="preserve">look at the list of columns in the box on the right hand side and remove check marks for those you do not need</t>
    </r>
  </si>
  <si>
    <t xml:space="preserve">"Fig1b. Iod by serv sizeno SR" is an example of this process, where the salt reduction columns in the right hand box have been unchecked</t>
  </si>
  <si>
    <r>
      <rPr>
        <sz val="11"/>
        <color rgb="FF000000"/>
        <rFont val="Calibri"/>
        <family val="2"/>
        <charset val="1"/>
      </rPr>
      <t xml:space="preserve">If you make adjustments to the "Data for Figures" sheet and the chart columns and lines are no longer displayed as they should be, select the chart (click on outer edge) then go to </t>
    </r>
    <r>
      <rPr>
        <i val="true"/>
        <sz val="11"/>
        <color rgb="FF000000"/>
        <rFont val="Calibri"/>
        <family val="2"/>
        <charset val="1"/>
      </rPr>
      <t xml:space="preserve">Chart Design </t>
    </r>
    <r>
      <rPr>
        <sz val="11"/>
        <color rgb="FF000000"/>
        <rFont val="Calibri"/>
        <family val="2"/>
        <charset val="1"/>
      </rPr>
      <t xml:space="preserve">and </t>
    </r>
    <r>
      <rPr>
        <i val="true"/>
        <sz val="11"/>
        <color rgb="FF000000"/>
        <rFont val="Calibri"/>
        <family val="2"/>
        <charset val="1"/>
      </rPr>
      <t xml:space="preserve">Change Chart Type </t>
    </r>
    <r>
      <rPr>
        <sz val="11"/>
        <color rgb="FF000000"/>
        <rFont val="Calibri"/>
        <family val="2"/>
        <charset val="1"/>
      </rPr>
      <t xml:space="preserve">- verify that the chart type is "Combo" (For Fig 1a and Fig 1b) then review the box labelled "Chart type and axis for your series". Check that all foods are "clustered column" and the EAR and RNI are "line". There is no need to select a secondary axis for anything. </t>
    </r>
  </si>
  <si>
    <t xml:space="preserve">Where additional foods are added, it is likely that the legend box will need to be made larger to view all the legends. The area of the chart might need moving up to fit with the size of the legend box.</t>
  </si>
  <si>
    <t xml:space="preserve">"Fig 1c Iod by serv size - scale" shows the same information as Fig1a, but without the RNI and EAR lines so that columns better fit the scale of the chart. Follow steps above to check the selected data, etc., where any issues arise. </t>
  </si>
  <si>
    <r>
      <rPr>
        <b val="true"/>
        <sz val="14"/>
        <color rgb="FFFF0000"/>
        <rFont val="Calibri"/>
        <family val="2"/>
        <charset val="1"/>
      </rPr>
      <t xml:space="preserve">OPTION 2 - Serving size estimates </t>
    </r>
    <r>
      <rPr>
        <b val="true"/>
        <sz val="14"/>
        <rFont val="Calibri"/>
        <family val="2"/>
        <charset val="1"/>
      </rPr>
      <t xml:space="preserve"> - compared with RNI, EAR, UL iodine - Input data according to the national situation.</t>
    </r>
  </si>
  <si>
    <t xml:space="preserve">Data inputs required ONLY in light blue shaded cells. Other data will automatically update. </t>
  </si>
  <si>
    <t xml:space="preserve">Text in brown font = instruction</t>
  </si>
  <si>
    <t xml:space="preserve">Click on dark grey shaded cells for instructions on information to insert in the corresponding light blue cell</t>
  </si>
  <si>
    <t xml:space="preserve">Exception to above is for light green shading for salt iodine standard. This is autofilled, but can be overwritten where a different standard applies</t>
  </si>
  <si>
    <t xml:space="preserve">Where data are available for different groups or scenarios, copy this sheet together with the associated (working) charts , label and complete for: population age/sex group, different salt iodine levels, etc.</t>
  </si>
  <si>
    <t xml:space="preserve">CHARTS in following sheets will update automatically when data are entered below. See EXPLAIN sheet for more information on adapting the charts</t>
  </si>
  <si>
    <t xml:space="preserve">Use non-pregnant adult ref values</t>
  </si>
  <si>
    <t xml:space="preserve">Population group</t>
  </si>
  <si>
    <t xml:space="preserve">Non-pregnant adult</t>
  </si>
  <si>
    <t xml:space="preserve">Minimum</t>
  </si>
  <si>
    <t xml:space="preserve">Maximum</t>
  </si>
  <si>
    <t xml:space="preserve">Mean</t>
  </si>
  <si>
    <t xml:space="preserve">Pregnant women</t>
  </si>
  <si>
    <t xml:space="preserve">Lactating women</t>
  </si>
  <si>
    <t xml:space="preserve">Children 6-12 years</t>
  </si>
  <si>
    <t xml:space="preserve">Children 0-5 years</t>
  </si>
  <si>
    <t xml:space="preserve">Not specified</t>
  </si>
  <si>
    <t xml:space="preserve">Estimated Average Requirement iodine (EAR) (µg)</t>
  </si>
  <si>
    <t xml:space="preserve">National salt iodine standards 
(mg/kg or µg/g)</t>
  </si>
  <si>
    <t xml:space="preserve">EAR iodine (µg)</t>
  </si>
  <si>
    <t xml:space="preserve">N/A</t>
  </si>
  <si>
    <t xml:space="preserve">Recommended daily iodine intake (RNI) (µg)</t>
  </si>
  <si>
    <t xml:space="preserve">RNI iodine (µg)
Also known as RDA</t>
  </si>
  <si>
    <t xml:space="preserve">Tolerable upper limit iodine (UL)</t>
  </si>
  <si>
    <t xml:space="preserve">UL iodine (µg)</t>
  </si>
  <si>
    <t xml:space="preserve">EAR iodine</t>
  </si>
  <si>
    <t xml:space="preserve">Estimated Average Requirement</t>
  </si>
  <si>
    <t xml:space="preserve">RNI (RDA) iodine </t>
  </si>
  <si>
    <t xml:space="preserve">Recommended Nutrient Intake</t>
  </si>
  <si>
    <t xml:space="preserve">Tolerable upper limit for iodine intake</t>
  </si>
  <si>
    <r>
      <rPr>
        <b val="true"/>
        <sz val="11"/>
        <color rgb="FF000000"/>
        <rFont val="Calibri"/>
        <family val="2"/>
        <charset val="1"/>
      </rPr>
      <t xml:space="preserve">Main Outcome (</t>
    </r>
    <r>
      <rPr>
        <b val="true"/>
        <u val="single"/>
        <sz val="11"/>
        <color rgb="FF000000"/>
        <rFont val="Calibri"/>
        <family val="2"/>
        <charset val="1"/>
      </rPr>
      <t xml:space="preserve">per serving size</t>
    </r>
    <r>
      <rPr>
        <b val="true"/>
        <sz val="11"/>
        <color rgb="FF000000"/>
        <rFont val="Calibri"/>
        <family val="2"/>
        <charset val="1"/>
      </rPr>
      <t xml:space="preserve">): 
If all food grade salt is iodised at mean mg/kg of the national salt iodine standard, and assuming 30% loss of iodine</t>
    </r>
  </si>
  <si>
    <r>
      <rPr>
        <b val="true"/>
        <sz val="11"/>
        <color rgb="FF385724"/>
        <rFont val="Calibri"/>
        <family val="2"/>
        <charset val="1"/>
      </rPr>
      <t xml:space="preserve">Optional - estimated current iodine intake from </t>
    </r>
    <r>
      <rPr>
        <b val="true"/>
        <u val="single"/>
        <sz val="11"/>
        <color rgb="FF385724"/>
        <rFont val="Calibri"/>
        <family val="2"/>
        <charset val="1"/>
      </rPr>
      <t xml:space="preserve">one serving size</t>
    </r>
    <r>
      <rPr>
        <b val="true"/>
        <sz val="11"/>
        <color rgb="FF385724"/>
        <rFont val="Calibri"/>
        <family val="2"/>
        <charset val="1"/>
      </rPr>
      <t xml:space="preserve">: 
If data on current household and food industry use of iodised salt known
Based on estimated current % salt iodised with assumed mean (mg/kg) national salt iodine standard and 30% iodine loss</t>
    </r>
  </si>
  <si>
    <r>
      <rPr>
        <b val="true"/>
        <sz val="11"/>
        <color rgb="FF203864"/>
        <rFont val="Calibri"/>
        <family val="2"/>
        <charset val="1"/>
      </rPr>
      <t xml:space="preserve">Optional - iodine intake from </t>
    </r>
    <r>
      <rPr>
        <b val="true"/>
        <u val="single"/>
        <sz val="11"/>
        <color rgb="FF203864"/>
        <rFont val="Calibri"/>
        <family val="2"/>
        <charset val="1"/>
      </rPr>
      <t xml:space="preserve">one serving size </t>
    </r>
    <r>
      <rPr>
        <b val="true"/>
        <sz val="11"/>
        <color rgb="FF203864"/>
        <rFont val="Calibri"/>
        <family val="2"/>
        <charset val="1"/>
      </rPr>
      <t xml:space="preserve"> if salt reduction (SR) achieved with variable SR targets by food type, if known.
Based on </t>
    </r>
    <r>
      <rPr>
        <i val="true"/>
        <sz val="11"/>
        <color rgb="FF203864"/>
        <rFont val="Calibri"/>
        <family val="2"/>
        <charset val="1"/>
      </rPr>
      <t xml:space="preserve">potential </t>
    </r>
    <r>
      <rPr>
        <b val="true"/>
        <sz val="11"/>
        <color rgb="FF203864"/>
        <rFont val="Calibri"/>
        <family val="2"/>
        <charset val="1"/>
      </rPr>
      <t xml:space="preserve">iodine in one serving size if all food grade salt iodised (O) and on iodine one serving size with </t>
    </r>
    <r>
      <rPr>
        <i val="true"/>
        <sz val="11"/>
        <color rgb="FF203864"/>
        <rFont val="Calibri"/>
        <family val="2"/>
        <charset val="1"/>
      </rPr>
      <t xml:space="preserve">estimated current </t>
    </r>
    <r>
      <rPr>
        <b val="true"/>
        <sz val="11"/>
        <color rgb="FF203864"/>
        <rFont val="Calibri"/>
        <family val="2"/>
        <charset val="1"/>
      </rPr>
      <t xml:space="preserve">% salt iodised (P). </t>
    </r>
  </si>
  <si>
    <t xml:space="preserve">Column label:</t>
  </si>
  <si>
    <t xml:space="preserve">A</t>
  </si>
  <si>
    <t xml:space="preserve">B </t>
  </si>
  <si>
    <t xml:space="preserve">C </t>
  </si>
  <si>
    <t xml:space="preserve">D</t>
  </si>
  <si>
    <t xml:space="preserve">E </t>
  </si>
  <si>
    <t xml:space="preserve">F </t>
  </si>
  <si>
    <t xml:space="preserve">G </t>
  </si>
  <si>
    <t xml:space="preserve">H </t>
  </si>
  <si>
    <t xml:space="preserve">I </t>
  </si>
  <si>
    <t xml:space="preserve">J </t>
  </si>
  <si>
    <t xml:space="preserve">K </t>
  </si>
  <si>
    <t xml:space="preserve">L </t>
  </si>
  <si>
    <t xml:space="preserve">M </t>
  </si>
  <si>
    <t xml:space="preserve">N</t>
  </si>
  <si>
    <t xml:space="preserve">O</t>
  </si>
  <si>
    <t xml:space="preserve">P</t>
  </si>
  <si>
    <t xml:space="preserve">Food product 
(aim for at least 4 products)</t>
  </si>
  <si>
    <t xml:space="preserve">Source reference code</t>
  </si>
  <si>
    <r>
      <rPr>
        <b val="true"/>
        <sz val="11"/>
        <color rgb="FF000000"/>
        <rFont val="Calibri"/>
        <family val="2"/>
        <charset val="1"/>
      </rPr>
      <t xml:space="preserve">Estimated average </t>
    </r>
    <r>
      <rPr>
        <b val="true"/>
        <u val="single"/>
        <sz val="11"/>
        <color rgb="FF000000"/>
        <rFont val="Calibri"/>
        <family val="2"/>
        <charset val="1"/>
      </rPr>
      <t xml:space="preserve">serving size </t>
    </r>
    <r>
      <rPr>
        <b val="true"/>
        <sz val="11"/>
        <color rgb="FF000000"/>
        <rFont val="Calibri"/>
        <family val="2"/>
        <charset val="1"/>
      </rPr>
      <t xml:space="preserve">(g)</t>
    </r>
  </si>
  <si>
    <t xml:space="preserve">Salt content 
(% product weight)</t>
  </si>
  <si>
    <r>
      <rPr>
        <b val="true"/>
        <sz val="11"/>
        <color rgb="FF000000"/>
        <rFont val="Calibri"/>
        <family val="2"/>
        <charset val="1"/>
      </rPr>
      <t xml:space="preserve">Estimated salt intake from </t>
    </r>
    <r>
      <rPr>
        <b val="true"/>
        <u val="single"/>
        <sz val="11"/>
        <color rgb="FF000000"/>
        <rFont val="Calibri"/>
        <family val="2"/>
        <charset val="1"/>
      </rPr>
      <t xml:space="preserve">one serving size </t>
    </r>
    <r>
      <rPr>
        <b val="true"/>
        <sz val="11"/>
        <color rgb="FF000000"/>
        <rFont val="Calibri"/>
        <family val="2"/>
        <charset val="1"/>
      </rPr>
      <t xml:space="preserve">of the product (g)</t>
    </r>
  </si>
  <si>
    <r>
      <rPr>
        <b val="true"/>
        <sz val="11"/>
        <color rgb="FF000000"/>
        <rFont val="Calibri"/>
        <family val="2"/>
        <charset val="1"/>
      </rPr>
      <t xml:space="preserve">Salt iodine standard 
(mg/kg or µg/g)
</t>
    </r>
    <r>
      <rPr>
        <b val="true"/>
        <sz val="11"/>
        <color rgb="FF843C0B"/>
        <rFont val="Calibri"/>
        <family val="2"/>
        <charset val="1"/>
      </rPr>
      <t xml:space="preserve">
</t>
    </r>
    <r>
      <rPr>
        <sz val="11"/>
        <color rgb="FF843C0B"/>
        <rFont val="Calibri"/>
        <family val="2"/>
        <charset val="1"/>
      </rPr>
      <t xml:space="preserve">Overwrite the autofill where different standard applies, e.g. for imported foods</t>
    </r>
  </si>
  <si>
    <r>
      <rPr>
        <b val="true"/>
        <sz val="11"/>
        <color rgb="FF000000"/>
        <rFont val="Calibri"/>
        <family val="2"/>
        <charset val="1"/>
      </rPr>
      <t xml:space="preserve">Potential iodine intake (µg) from </t>
    </r>
    <r>
      <rPr>
        <b val="true"/>
        <u val="single"/>
        <sz val="11"/>
        <color rgb="FF000000"/>
        <rFont val="Calibri"/>
        <family val="2"/>
        <charset val="1"/>
      </rPr>
      <t xml:space="preserve">one serving size </t>
    </r>
    <r>
      <rPr>
        <b val="true"/>
        <sz val="11"/>
        <color rgb="FF000000"/>
        <rFont val="Calibri"/>
        <family val="2"/>
        <charset val="1"/>
      </rPr>
      <t xml:space="preserve">(g) of the product </t>
    </r>
  </si>
  <si>
    <r>
      <rPr>
        <b val="true"/>
        <sz val="11"/>
        <color rgb="FF000000"/>
        <rFont val="Calibri"/>
        <family val="2"/>
        <charset val="1"/>
      </rPr>
      <t xml:space="preserve">Potential % EAR for </t>
    </r>
    <r>
      <rPr>
        <b val="true"/>
        <u val="single"/>
        <sz val="11"/>
        <color rgb="FF000000"/>
        <rFont val="Calibri"/>
        <family val="2"/>
        <charset val="1"/>
      </rPr>
      <t xml:space="preserve">iodine </t>
    </r>
    <r>
      <rPr>
        <b val="true"/>
        <sz val="11"/>
        <color rgb="FF000000"/>
        <rFont val="Calibri"/>
        <family val="2"/>
        <charset val="1"/>
      </rPr>
      <t xml:space="preserve">from </t>
    </r>
    <r>
      <rPr>
        <b val="true"/>
        <u val="single"/>
        <sz val="11"/>
        <color rgb="FF000000"/>
        <rFont val="Calibri"/>
        <family val="2"/>
        <charset val="1"/>
      </rPr>
      <t xml:space="preserve">one serving size </t>
    </r>
    <r>
      <rPr>
        <b val="true"/>
        <sz val="11"/>
        <color rgb="FF000000"/>
        <rFont val="Calibri"/>
        <family val="2"/>
        <charset val="1"/>
      </rPr>
      <t xml:space="preserve">of the product</t>
    </r>
  </si>
  <si>
    <r>
      <rPr>
        <b val="true"/>
        <sz val="11"/>
        <color rgb="FF000000"/>
        <rFont val="Calibri"/>
        <family val="2"/>
        <charset val="1"/>
      </rPr>
      <t xml:space="preserve">Potential % RNI for </t>
    </r>
    <r>
      <rPr>
        <b val="true"/>
        <u val="single"/>
        <sz val="11"/>
        <color rgb="FF000000"/>
        <rFont val="Calibri"/>
        <family val="2"/>
        <charset val="1"/>
      </rPr>
      <t xml:space="preserve">iodine </t>
    </r>
    <r>
      <rPr>
        <b val="true"/>
        <sz val="11"/>
        <color rgb="FF000000"/>
        <rFont val="Calibri"/>
        <family val="2"/>
        <charset val="1"/>
      </rPr>
      <t xml:space="preserve">from </t>
    </r>
    <r>
      <rPr>
        <b val="true"/>
        <u val="single"/>
        <sz val="11"/>
        <color rgb="FF000000"/>
        <rFont val="Calibri"/>
        <family val="2"/>
        <charset val="1"/>
      </rPr>
      <t xml:space="preserve">one serving size </t>
    </r>
    <r>
      <rPr>
        <b val="true"/>
        <sz val="11"/>
        <color rgb="FF000000"/>
        <rFont val="Calibri"/>
        <family val="2"/>
        <charset val="1"/>
      </rPr>
      <t xml:space="preserve">of the product</t>
    </r>
  </si>
  <si>
    <r>
      <rPr>
        <b val="true"/>
        <sz val="11"/>
        <color rgb="FF000000"/>
        <rFont val="Calibri"/>
        <family val="2"/>
        <charset val="1"/>
      </rPr>
      <t xml:space="preserve">Potential % UL for </t>
    </r>
    <r>
      <rPr>
        <b val="true"/>
        <u val="single"/>
        <sz val="11"/>
        <color rgb="FF000000"/>
        <rFont val="Calibri"/>
        <family val="2"/>
        <charset val="1"/>
      </rPr>
      <t xml:space="preserve">iodine </t>
    </r>
    <r>
      <rPr>
        <b val="true"/>
        <sz val="11"/>
        <color rgb="FF000000"/>
        <rFont val="Calibri"/>
        <family val="2"/>
        <charset val="1"/>
      </rPr>
      <t xml:space="preserve">from </t>
    </r>
    <r>
      <rPr>
        <b val="true"/>
        <u val="single"/>
        <sz val="11"/>
        <color rgb="FF000000"/>
        <rFont val="Calibri"/>
        <family val="2"/>
        <charset val="1"/>
      </rPr>
      <t xml:space="preserve">one serving size </t>
    </r>
    <r>
      <rPr>
        <b val="true"/>
        <sz val="11"/>
        <color rgb="FF000000"/>
        <rFont val="Calibri"/>
        <family val="2"/>
        <charset val="1"/>
      </rPr>
      <t xml:space="preserve">of the product</t>
    </r>
  </si>
  <si>
    <t xml:space="preserve">Estimated percent of total salt used in the product that is iodised</t>
  </si>
  <si>
    <r>
      <rPr>
        <b val="true"/>
        <sz val="11"/>
        <color rgb="FF385724"/>
        <rFont val="Calibri"/>
        <family val="2"/>
        <charset val="1"/>
      </rPr>
      <t xml:space="preserve">Estimated current iodine intake (µg) from </t>
    </r>
    <r>
      <rPr>
        <b val="true"/>
        <u val="single"/>
        <sz val="11"/>
        <color rgb="FF385724"/>
        <rFont val="Calibri"/>
        <family val="2"/>
        <charset val="1"/>
      </rPr>
      <t xml:space="preserve">one serving size </t>
    </r>
    <r>
      <rPr>
        <b val="true"/>
        <sz val="11"/>
        <color rgb="FF385724"/>
        <rFont val="Calibri"/>
        <family val="2"/>
        <charset val="1"/>
      </rPr>
      <t xml:space="preserve">of the product (g)</t>
    </r>
  </si>
  <si>
    <r>
      <rPr>
        <b val="true"/>
        <sz val="11"/>
        <color rgb="FF385724"/>
        <rFont val="Calibri"/>
        <family val="2"/>
        <charset val="1"/>
      </rPr>
      <t xml:space="preserve">Estimated current % EAR for </t>
    </r>
    <r>
      <rPr>
        <b val="true"/>
        <u val="single"/>
        <sz val="11"/>
        <color rgb="FF385724"/>
        <rFont val="Calibri"/>
        <family val="2"/>
        <charset val="1"/>
      </rPr>
      <t xml:space="preserve">iodine </t>
    </r>
    <r>
      <rPr>
        <b val="true"/>
        <sz val="11"/>
        <color rgb="FF385724"/>
        <rFont val="Calibri"/>
        <family val="2"/>
        <charset val="1"/>
      </rPr>
      <t xml:space="preserve">from </t>
    </r>
    <r>
      <rPr>
        <b val="true"/>
        <u val="single"/>
        <sz val="11"/>
        <color rgb="FF385724"/>
        <rFont val="Calibri"/>
        <family val="2"/>
        <charset val="1"/>
      </rPr>
      <t xml:space="preserve">one serving size </t>
    </r>
    <r>
      <rPr>
        <b val="true"/>
        <sz val="11"/>
        <color rgb="FF385724"/>
        <rFont val="Calibri"/>
        <family val="2"/>
        <charset val="1"/>
      </rPr>
      <t xml:space="preserve">of the product</t>
    </r>
  </si>
  <si>
    <r>
      <rPr>
        <b val="true"/>
        <sz val="11"/>
        <color rgb="FF385724"/>
        <rFont val="Calibri"/>
        <family val="2"/>
        <charset val="1"/>
      </rPr>
      <t xml:space="preserve">Estimated current % RNI for </t>
    </r>
    <r>
      <rPr>
        <b val="true"/>
        <u val="single"/>
        <sz val="11"/>
        <color rgb="FF385724"/>
        <rFont val="Calibri"/>
        <family val="2"/>
        <charset val="1"/>
      </rPr>
      <t xml:space="preserve">iodine </t>
    </r>
    <r>
      <rPr>
        <b val="true"/>
        <sz val="11"/>
        <color rgb="FF385724"/>
        <rFont val="Calibri"/>
        <family val="2"/>
        <charset val="1"/>
      </rPr>
      <t xml:space="preserve">from </t>
    </r>
    <r>
      <rPr>
        <b val="true"/>
        <u val="single"/>
        <sz val="11"/>
        <color rgb="FF385724"/>
        <rFont val="Calibri"/>
        <family val="2"/>
        <charset val="1"/>
      </rPr>
      <t xml:space="preserve">one serving size </t>
    </r>
    <r>
      <rPr>
        <b val="true"/>
        <sz val="11"/>
        <color rgb="FF385724"/>
        <rFont val="Calibri"/>
        <family val="2"/>
        <charset val="1"/>
      </rPr>
      <t xml:space="preserve">of the product</t>
    </r>
  </si>
  <si>
    <r>
      <rPr>
        <b val="true"/>
        <sz val="11"/>
        <color rgb="FF385724"/>
        <rFont val="Calibri"/>
        <family val="2"/>
        <charset val="1"/>
      </rPr>
      <t xml:space="preserve">Estimated current % UL for </t>
    </r>
    <r>
      <rPr>
        <b val="true"/>
        <u val="single"/>
        <sz val="11"/>
        <color rgb="FF385724"/>
        <rFont val="Calibri"/>
        <family val="2"/>
        <charset val="1"/>
      </rPr>
      <t xml:space="preserve">iodine </t>
    </r>
    <r>
      <rPr>
        <b val="true"/>
        <sz val="11"/>
        <color rgb="FF385724"/>
        <rFont val="Calibri"/>
        <family val="2"/>
        <charset val="1"/>
      </rPr>
      <t xml:space="preserve">from </t>
    </r>
    <r>
      <rPr>
        <b val="true"/>
        <u val="single"/>
        <sz val="11"/>
        <color rgb="FF385724"/>
        <rFont val="Calibri"/>
        <family val="2"/>
        <charset val="1"/>
      </rPr>
      <t xml:space="preserve">one serving size </t>
    </r>
    <r>
      <rPr>
        <b val="true"/>
        <sz val="11"/>
        <color rgb="FF385724"/>
        <rFont val="Calibri"/>
        <family val="2"/>
        <charset val="1"/>
      </rPr>
      <t xml:space="preserve">of the product</t>
    </r>
  </si>
  <si>
    <t xml:space="preserve">Target reduction in salt content of the product (%)</t>
  </si>
  <si>
    <r>
      <rPr>
        <b val="true"/>
        <sz val="11"/>
        <color rgb="FF203864"/>
        <rFont val="Calibri"/>
        <family val="2"/>
        <charset val="1"/>
      </rPr>
      <t xml:space="preserve">Potential iodine intake (µg) from </t>
    </r>
    <r>
      <rPr>
        <b val="true"/>
        <u val="single"/>
        <sz val="11"/>
        <color rgb="FF203864"/>
        <rFont val="Calibri"/>
        <family val="2"/>
        <charset val="1"/>
      </rPr>
      <t xml:space="preserve">one serving size </t>
    </r>
    <r>
      <rPr>
        <b val="true"/>
        <sz val="11"/>
        <color rgb="FF203864"/>
        <rFont val="Calibri"/>
        <family val="2"/>
        <charset val="1"/>
      </rPr>
      <t xml:space="preserve">of the product (g) based on ALL salt iodised and after SR</t>
    </r>
  </si>
  <si>
    <r>
      <rPr>
        <b val="true"/>
        <sz val="11"/>
        <color rgb="FF203864"/>
        <rFont val="Calibri"/>
        <family val="2"/>
        <charset val="1"/>
      </rPr>
      <t xml:space="preserve">Estimated iodine intake (µg) from </t>
    </r>
    <r>
      <rPr>
        <b val="true"/>
        <u val="single"/>
        <sz val="11"/>
        <color rgb="FF203864"/>
        <rFont val="Calibri"/>
        <family val="2"/>
        <charset val="1"/>
      </rPr>
      <t xml:space="preserve">one serving size </t>
    </r>
    <r>
      <rPr>
        <b val="true"/>
        <sz val="11"/>
        <color rgb="FF203864"/>
        <rFont val="Calibri"/>
        <family val="2"/>
        <charset val="1"/>
      </rPr>
      <t xml:space="preserve">of the product (g) based on estimated current levels iodisation and after SR</t>
    </r>
  </si>
  <si>
    <t xml:space="preserve">Calculation for each column:</t>
  </si>
  <si>
    <r>
      <rPr>
        <sz val="11"/>
        <color rgb="FF000000"/>
        <rFont val="Calibri"/>
        <family val="2"/>
        <charset val="1"/>
      </rPr>
      <t xml:space="preserve">A </t>
    </r>
    <r>
      <rPr>
        <sz val="12"/>
        <color rgb="FF000000"/>
        <rFont val="Calibri"/>
        <family val="2"/>
        <charset val="1"/>
      </rPr>
      <t xml:space="preserve">* </t>
    </r>
    <r>
      <rPr>
        <sz val="11"/>
        <color rgb="FF000000"/>
        <rFont val="Calibri"/>
        <family val="2"/>
        <charset val="1"/>
      </rPr>
      <t xml:space="preserve">B</t>
    </r>
  </si>
  <si>
    <r>
      <rPr>
        <sz val="11"/>
        <color rgb="FF000000"/>
        <rFont val="Calibri"/>
        <family val="2"/>
        <charset val="1"/>
      </rPr>
      <t xml:space="preserve">C  </t>
    </r>
    <r>
      <rPr>
        <sz val="12"/>
        <color rgb="FF000000"/>
        <rFont val="Calibri"/>
        <family val="2"/>
        <charset val="1"/>
      </rPr>
      <t xml:space="preserve">* </t>
    </r>
    <r>
      <rPr>
        <sz val="11"/>
        <color rgb="FF000000"/>
        <rFont val="Calibri"/>
        <family val="2"/>
        <charset val="1"/>
      </rPr>
      <t xml:space="preserve">D</t>
    </r>
    <r>
      <rPr>
        <sz val="12"/>
        <color rgb="FF000000"/>
        <rFont val="Calibri"/>
        <family val="2"/>
        <charset val="1"/>
      </rPr>
      <t xml:space="preserve"> *</t>
    </r>
    <r>
      <rPr>
        <sz val="11"/>
        <color rgb="FF000000"/>
        <rFont val="Calibri"/>
        <family val="2"/>
        <charset val="1"/>
      </rPr>
      <t xml:space="preserve"> 70% (for losses)</t>
    </r>
  </si>
  <si>
    <t xml:space="preserve">E / EAR iodine for population group</t>
  </si>
  <si>
    <t xml:space="preserve">E / RNI iodine for population group</t>
  </si>
  <si>
    <t xml:space="preserve">E / UL iodine for population group</t>
  </si>
  <si>
    <r>
      <rPr>
        <sz val="12"/>
        <color rgb="FF385724"/>
        <rFont val="Calibri"/>
        <family val="2"/>
        <charset val="1"/>
      </rPr>
      <t xml:space="preserve">E *</t>
    </r>
    <r>
      <rPr>
        <sz val="11"/>
        <color rgb="FF385724"/>
        <rFont val="Calibri"/>
        <family val="2"/>
        <charset val="1"/>
      </rPr>
      <t xml:space="preserve"> I</t>
    </r>
  </si>
  <si>
    <t xml:space="preserve">J / EAR iodine for population group</t>
  </si>
  <si>
    <t xml:space="preserve">J / RNI iodine for population group</t>
  </si>
  <si>
    <t xml:space="preserve">J/ UL iodine for population group</t>
  </si>
  <si>
    <r>
      <rPr>
        <sz val="12"/>
        <color rgb="FF203864"/>
        <rFont val="Calibri"/>
        <family val="2"/>
        <charset val="1"/>
      </rPr>
      <t xml:space="preserve">E * </t>
    </r>
    <r>
      <rPr>
        <sz val="11"/>
        <color rgb="FF203864"/>
        <rFont val="Calibri"/>
        <family val="2"/>
        <charset val="1"/>
      </rPr>
      <t xml:space="preserve">N</t>
    </r>
  </si>
  <si>
    <t xml:space="preserve">J * N</t>
  </si>
  <si>
    <t xml:space="preserve">Food type</t>
  </si>
  <si>
    <r>
      <rPr>
        <b val="true"/>
        <sz val="11"/>
        <rFont val="Calibri"/>
        <family val="2"/>
        <charset val="1"/>
      </rPr>
      <t xml:space="preserve">Potential iodine intake (µg</t>
    </r>
    <r>
      <rPr>
        <b val="true"/>
        <sz val="7.7"/>
        <rFont val="Calibri"/>
        <family val="2"/>
        <charset val="1"/>
      </rPr>
      <t xml:space="preserve">)</t>
    </r>
    <r>
      <rPr>
        <b val="true"/>
        <sz val="11"/>
        <rFont val="Calibri"/>
        <family val="2"/>
        <charset val="1"/>
      </rPr>
      <t xml:space="preserve"> per serving size</t>
    </r>
  </si>
  <si>
    <t xml:space="preserve">Potential % EAR iodine </t>
  </si>
  <si>
    <t xml:space="preserve">Potential % RNI iodine </t>
  </si>
  <si>
    <t xml:space="preserve">Potential % UL iodine </t>
  </si>
  <si>
    <r>
      <rPr>
        <b val="true"/>
        <sz val="11"/>
        <color rgb="FF385724"/>
        <rFont val="Calibri"/>
        <family val="2"/>
        <charset val="1"/>
      </rPr>
      <t xml:space="preserve">Estimated current iodine intake (µg</t>
    </r>
    <r>
      <rPr>
        <b val="true"/>
        <sz val="7.7"/>
        <color rgb="FF385724"/>
        <rFont val="Calibri"/>
        <family val="2"/>
        <charset val="1"/>
      </rPr>
      <t xml:space="preserve">)</t>
    </r>
    <r>
      <rPr>
        <b val="true"/>
        <sz val="11"/>
        <color rgb="FF385724"/>
        <rFont val="Calibri"/>
        <family val="2"/>
        <charset val="1"/>
      </rPr>
      <t xml:space="preserve"> per serving size</t>
    </r>
  </si>
  <si>
    <t xml:space="preserve">Current % EAR iodine per serving size</t>
  </si>
  <si>
    <t xml:space="preserve">Current % RNI iodine per serving size</t>
  </si>
  <si>
    <t xml:space="preserve">Current % UL iodine per serving size</t>
  </si>
  <si>
    <t xml:space="preserve">Potential iodine intake (µg) per serving size after SR</t>
  </si>
  <si>
    <t xml:space="preserve">Estimated current iodine intake (µg) per serving size after SR</t>
  </si>
  <si>
    <t xml:space="preserve">Seasoning powder</t>
  </si>
  <si>
    <t xml:space="preserve">Bread</t>
  </si>
  <si>
    <t xml:space="preserve">Instant noodles</t>
  </si>
  <si>
    <t xml:space="preserve">Dry pasta (imports)</t>
  </si>
  <si>
    <t xml:space="preserve">Dry pasta (domestic)</t>
  </si>
  <si>
    <t xml:space="preserve">Food 7</t>
  </si>
  <si>
    <t xml:space="preserve">Food 8</t>
  </si>
  <si>
    <t xml:space="preserve">Food 9</t>
  </si>
  <si>
    <t xml:space="preserve">Food 10</t>
  </si>
  <si>
    <t xml:space="preserve">Food 11</t>
  </si>
  <si>
    <t xml:space="preserve">Food 12</t>
  </si>
  <si>
    <t xml:space="preserve">Food 13</t>
  </si>
  <si>
    <t xml:space="preserve">Food 14</t>
  </si>
  <si>
    <t xml:space="preserve">Food 15</t>
  </si>
  <si>
    <t xml:space="preserve">Food 16</t>
  </si>
  <si>
    <t xml:space="preserve">Food 17</t>
  </si>
  <si>
    <t xml:space="preserve">Food 18</t>
  </si>
  <si>
    <t xml:space="preserve">Food 19</t>
  </si>
  <si>
    <t xml:space="preserve">Food 20</t>
  </si>
  <si>
    <t xml:space="preserve">Food 21</t>
  </si>
  <si>
    <t xml:space="preserve">Food 22</t>
  </si>
  <si>
    <t xml:space="preserve">Food 23</t>
  </si>
  <si>
    <t xml:space="preserve">Food 24</t>
  </si>
  <si>
    <t xml:space="preserve">Food 25</t>
  </si>
  <si>
    <t xml:space="preserve">For all selected products</t>
  </si>
  <si>
    <t xml:space="preserve">Source references</t>
  </si>
  <si>
    <t xml:space="preserve">Code</t>
  </si>
  <si>
    <t xml:space="preserve">Reference - add reference and year for data source</t>
  </si>
  <si>
    <t xml:space="preserve">Data to generate a chart showing estimated iodine intake from processed food salt for the 3 different situations </t>
  </si>
  <si>
    <t xml:space="preserve">If this information doesn't transfer from the first sheet correctly, either re-do the formulae or overwrite the formulae and type in food types and figures for the columns separately.</t>
  </si>
  <si>
    <t xml:space="preserve">Estimated Average Requirement (µg)</t>
  </si>
  <si>
    <t xml:space="preserve">Recommended Nutrient Intake (µg)</t>
  </si>
</sst>
</file>

<file path=xl/styles.xml><?xml version="1.0" encoding="utf-8"?>
<styleSheet xmlns="http://schemas.openxmlformats.org/spreadsheetml/2006/main">
  <numFmts count="6">
    <numFmt numFmtId="164" formatCode="General"/>
    <numFmt numFmtId="165" formatCode="General"/>
    <numFmt numFmtId="166" formatCode="0.0"/>
    <numFmt numFmtId="167" formatCode="0.0%"/>
    <numFmt numFmtId="168" formatCode="#,##0.0"/>
    <numFmt numFmtId="169" formatCode="0%"/>
  </numFmts>
  <fonts count="38">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u val="single"/>
      <sz val="11"/>
      <color rgb="FF000000"/>
      <name val="Calibri"/>
      <family val="2"/>
      <charset val="1"/>
    </font>
    <font>
      <i val="true"/>
      <sz val="11"/>
      <color rgb="FF000000"/>
      <name val="Calibri"/>
      <family val="2"/>
      <charset val="1"/>
    </font>
    <font>
      <b val="true"/>
      <sz val="14"/>
      <color rgb="FFFF0000"/>
      <name val="Calibri"/>
      <family val="2"/>
      <charset val="1"/>
    </font>
    <font>
      <b val="true"/>
      <sz val="14"/>
      <name val="Calibri"/>
      <family val="2"/>
      <charset val="1"/>
    </font>
    <font>
      <sz val="13"/>
      <color rgb="FF843C0B"/>
      <name val="Calibri"/>
      <family val="2"/>
      <charset val="1"/>
    </font>
    <font>
      <b val="true"/>
      <sz val="13"/>
      <color rgb="FF843C0B"/>
      <name val="Calibri"/>
      <family val="2"/>
      <charset val="1"/>
    </font>
    <font>
      <sz val="13"/>
      <color rgb="FF000000"/>
      <name val="Calibri"/>
      <family val="2"/>
      <charset val="1"/>
    </font>
    <font>
      <sz val="12"/>
      <color rgb="FF000000"/>
      <name val="Calibri"/>
      <family val="2"/>
      <charset val="1"/>
    </font>
    <font>
      <i val="true"/>
      <sz val="10"/>
      <color rgb="FF000000"/>
      <name val="Calibri"/>
      <family val="2"/>
      <charset val="1"/>
    </font>
    <font>
      <sz val="12"/>
      <color rgb="FF843C0B"/>
      <name val="Calibri"/>
      <family val="2"/>
      <charset val="1"/>
    </font>
    <font>
      <b val="true"/>
      <u val="single"/>
      <sz val="11"/>
      <color rgb="FF000000"/>
      <name val="Calibri"/>
      <family val="2"/>
      <charset val="1"/>
    </font>
    <font>
      <b val="true"/>
      <sz val="11"/>
      <color rgb="FF385724"/>
      <name val="Calibri"/>
      <family val="2"/>
      <charset val="1"/>
    </font>
    <font>
      <b val="true"/>
      <u val="single"/>
      <sz val="11"/>
      <color rgb="FF385724"/>
      <name val="Calibri"/>
      <family val="2"/>
      <charset val="1"/>
    </font>
    <font>
      <b val="true"/>
      <sz val="11"/>
      <color rgb="FF203864"/>
      <name val="Calibri"/>
      <family val="2"/>
      <charset val="1"/>
    </font>
    <font>
      <b val="true"/>
      <u val="single"/>
      <sz val="11"/>
      <color rgb="FF203864"/>
      <name val="Calibri"/>
      <family val="2"/>
      <charset val="1"/>
    </font>
    <font>
      <i val="true"/>
      <sz val="11"/>
      <color rgb="FF203864"/>
      <name val="Calibri"/>
      <family val="2"/>
      <charset val="1"/>
    </font>
    <font>
      <b val="true"/>
      <sz val="11"/>
      <color rgb="FF843C0B"/>
      <name val="Calibri"/>
      <family val="2"/>
      <charset val="1"/>
    </font>
    <font>
      <sz val="11"/>
      <color rgb="FF843C0B"/>
      <name val="Calibri"/>
      <family val="2"/>
      <charset val="1"/>
    </font>
    <font>
      <sz val="12"/>
      <color rgb="FF385724"/>
      <name val="Calibri"/>
      <family val="2"/>
      <charset val="1"/>
    </font>
    <font>
      <sz val="11"/>
      <color rgb="FF385724"/>
      <name val="Calibri"/>
      <family val="2"/>
      <charset val="1"/>
    </font>
    <font>
      <sz val="12"/>
      <color rgb="FF203864"/>
      <name val="Calibri"/>
      <family val="2"/>
      <charset val="1"/>
    </font>
    <font>
      <sz val="11"/>
      <color rgb="FF203864"/>
      <name val="Calibri"/>
      <family val="2"/>
      <charset val="1"/>
    </font>
    <font>
      <b val="true"/>
      <sz val="11"/>
      <name val="Calibri"/>
      <family val="2"/>
      <charset val="1"/>
    </font>
    <font>
      <b val="true"/>
      <sz val="7.7"/>
      <name val="Calibri"/>
      <family val="2"/>
      <charset val="1"/>
    </font>
    <font>
      <b val="true"/>
      <sz val="7.7"/>
      <color rgb="FF385724"/>
      <name val="Calibri"/>
      <family val="2"/>
      <charset val="1"/>
    </font>
    <font>
      <sz val="11"/>
      <name val="Calibri"/>
      <family val="2"/>
      <charset val="1"/>
    </font>
    <font>
      <sz val="11"/>
      <color rgb="FFFF0000"/>
      <name val="Calibri"/>
      <family val="2"/>
      <charset val="1"/>
    </font>
    <font>
      <b val="true"/>
      <sz val="12"/>
      <color rgb="FF000000"/>
      <name val="Calibri"/>
      <family val="2"/>
      <charset val="1"/>
    </font>
    <font>
      <sz val="14.4"/>
      <color rgb="FF000000"/>
      <name val="Calibri"/>
      <family val="2"/>
    </font>
    <font>
      <sz val="12"/>
      <color rgb="FF000000"/>
      <name val="Calibri"/>
      <family val="2"/>
    </font>
    <font>
      <sz val="13"/>
      <color rgb="FF000000"/>
      <name val="Calibri"/>
      <family val="2"/>
    </font>
    <font>
      <sz val="14"/>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F2CC"/>
        <bgColor rgb="FFFBE5D6"/>
      </patternFill>
    </fill>
    <fill>
      <patternFill patternType="solid">
        <fgColor rgb="FFC9C9C9"/>
        <bgColor rgb="FFBFBFBF"/>
      </patternFill>
    </fill>
    <fill>
      <patternFill patternType="solid">
        <fgColor rgb="FFDEEBF7"/>
        <bgColor rgb="FFE7E6E6"/>
      </patternFill>
    </fill>
    <fill>
      <patternFill patternType="solid">
        <fgColor rgb="FFBFBFBF"/>
        <bgColor rgb="FFC9C9C9"/>
      </patternFill>
    </fill>
    <fill>
      <patternFill patternType="solid">
        <fgColor rgb="FFE2F0D9"/>
        <bgColor rgb="FFE7E6E6"/>
      </patternFill>
    </fill>
    <fill>
      <patternFill patternType="solid">
        <fgColor rgb="FFF8CBAD"/>
        <bgColor rgb="FFFFE699"/>
      </patternFill>
    </fill>
    <fill>
      <patternFill patternType="solid">
        <fgColor rgb="FFFBE5D6"/>
        <bgColor rgb="FFFFF2CC"/>
      </patternFill>
    </fill>
    <fill>
      <patternFill patternType="solid">
        <fgColor rgb="FFE7E6E6"/>
        <bgColor rgb="FFDEEBF7"/>
      </patternFill>
    </fill>
    <fill>
      <patternFill patternType="solid">
        <fgColor rgb="FFF2F2F2"/>
        <bgColor rgb="FFE7E6E6"/>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fals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5" fontId="0" fillId="6"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8"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right" vertical="center"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true">
      <alignment horizontal="general"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28" fillId="10" borderId="2" xfId="0" applyFont="true" applyBorder="true" applyAlignment="true" applyProtection="true">
      <alignment horizontal="center" vertical="center" textRotation="0" wrapText="true" indent="0" shrinkToFit="false"/>
      <protection locked="true" hidden="false"/>
    </xf>
    <xf numFmtId="164" fontId="5" fillId="10" borderId="2" xfId="0" applyFont="true" applyBorder="true" applyAlignment="true" applyProtection="true">
      <alignment horizontal="center" vertical="center" textRotation="0" wrapText="true" indent="0" shrinkToFit="false"/>
      <protection locked="true" hidden="false"/>
    </xf>
    <xf numFmtId="164" fontId="17" fillId="10"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6" fontId="0" fillId="5" borderId="2" xfId="0" applyFont="false" applyBorder="true" applyAlignment="true" applyProtection="true">
      <alignment horizontal="center" vertical="center" textRotation="0" wrapText="false" indent="0" shrinkToFit="false"/>
      <protection locked="false" hidden="false"/>
    </xf>
    <xf numFmtId="167" fontId="0" fillId="5" borderId="2" xfId="0" applyFont="fals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7"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25" fillId="5"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9" fontId="27" fillId="5" borderId="2" xfId="0" applyFont="true" applyBorder="true" applyAlignment="true" applyProtection="true">
      <alignment horizontal="center" vertical="center" textRotation="0" wrapText="false" indent="0" shrinkToFit="false"/>
      <protection locked="fals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true" indent="0" shrinkToFit="false"/>
      <protection locked="false" hidden="false"/>
    </xf>
    <xf numFmtId="167" fontId="31" fillId="5" borderId="2" xfId="0" applyFont="true" applyBorder="true" applyAlignment="true" applyProtection="true">
      <alignment horizontal="center" vertical="center" textRotation="0" wrapText="false" indent="0" shrinkToFit="false"/>
      <protection locked="false" hidden="false"/>
    </xf>
    <xf numFmtId="164" fontId="28" fillId="6" borderId="2" xfId="0" applyFont="true" applyBorder="true" applyAlignment="true" applyProtection="false">
      <alignment horizontal="general" vertical="center" textRotation="0" wrapText="false" indent="0" shrinkToFit="false"/>
      <protection locked="true" hidden="false"/>
    </xf>
    <xf numFmtId="166" fontId="28" fillId="6" borderId="2" xfId="0" applyFont="true" applyBorder="true" applyAlignment="true" applyProtection="false">
      <alignment horizontal="center" vertical="center" textRotation="0" wrapText="false" indent="0" shrinkToFit="false"/>
      <protection locked="true" hidden="false"/>
    </xf>
    <xf numFmtId="167" fontId="28" fillId="6" borderId="2" xfId="0" applyFont="true" applyBorder="true" applyAlignment="true" applyProtection="false">
      <alignment horizontal="center" vertical="center" textRotation="0" wrapText="fals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6" fontId="17" fillId="6" borderId="2" xfId="0" applyFont="true" applyBorder="true" applyAlignment="true" applyProtection="false">
      <alignment horizontal="center" vertical="center" textRotation="0" wrapText="false" indent="0" shrinkToFit="false"/>
      <protection locked="true" hidden="false"/>
    </xf>
    <xf numFmtId="167" fontId="19" fillId="6" borderId="2" xfId="0" applyFont="true" applyBorder="true" applyAlignment="true" applyProtection="false">
      <alignment horizontal="center" vertical="center" textRotation="0" wrapText="false" indent="0" shrinkToFit="false"/>
      <protection locked="true" hidden="false"/>
    </xf>
    <xf numFmtId="166" fontId="19" fillId="6"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5" fillId="11" borderId="2" xfId="0" applyFont="true" applyBorder="true" applyAlignment="true" applyProtection="true">
      <alignment horizontal="general" vertical="center" textRotation="0" wrapText="false" indent="0" shrinkToFit="false"/>
      <protection locked="fals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true" indent="0" shrinkToFit="false"/>
      <protection locked="false" hidden="false"/>
    </xf>
    <xf numFmtId="164" fontId="0" fillId="5" borderId="2" xfId="0" applyFont="false" applyBorder="true" applyAlignment="true" applyProtection="true">
      <alignment horizontal="right" vertical="bottom" textRotation="0" wrapText="false" indent="0" shrinkToFit="false"/>
      <protection locked="fals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5" fontId="5" fillId="6" borderId="8" xfId="0" applyFont="true" applyBorder="true" applyAlignment="true" applyProtection="false">
      <alignment horizontal="center" vertical="center" textRotation="0" wrapText="true" indent="0" shrinkToFit="false"/>
      <protection locked="true" hidden="false"/>
    </xf>
    <xf numFmtId="165" fontId="5" fillId="6" borderId="9" xfId="0" applyFont="true" applyBorder="true" applyAlignment="true" applyProtection="false">
      <alignment horizontal="center" vertical="center" textRotation="0" wrapText="true" indent="0" shrinkToFit="false"/>
      <protection locked="true" hidden="false"/>
    </xf>
    <xf numFmtId="165" fontId="5" fillId="6" borderId="11" xfId="0" applyFont="true" applyBorder="true" applyAlignment="true" applyProtection="false">
      <alignment horizontal="general" vertical="bottom" textRotation="0" wrapText="true" indent="0" shrinkToFit="false"/>
      <protection locked="true" hidden="false"/>
    </xf>
    <xf numFmtId="164" fontId="5" fillId="6" borderId="12" xfId="0" applyFont="true" applyBorder="true" applyAlignment="true" applyProtection="false">
      <alignment horizontal="general" vertical="bottom" textRotation="0" wrapText="true" indent="0" shrinkToFit="false"/>
      <protection locked="true" hidden="false"/>
    </xf>
    <xf numFmtId="165" fontId="5" fillId="6" borderId="0" xfId="0" applyFont="true" applyBorder="false" applyAlignment="true" applyProtection="false">
      <alignment horizontal="center" vertical="center" textRotation="0" wrapText="tru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5" fontId="0" fillId="6" borderId="10" xfId="0" applyFont="fals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center" vertical="center" textRotation="0" wrapText="true" indent="0" shrinkToFit="false"/>
      <protection locked="true" hidden="false"/>
    </xf>
    <xf numFmtId="165" fontId="0" fillId="6" borderId="8" xfId="0" applyFont="false" applyBorder="true" applyAlignment="true" applyProtection="false">
      <alignment horizontal="center" vertical="center" textRotation="0" wrapText="true" indent="0" shrinkToFit="false"/>
      <protection locked="true" hidden="false"/>
    </xf>
    <xf numFmtId="165" fontId="0" fillId="6" borderId="9" xfId="0" applyFont="fals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0" fillId="6" borderId="14"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true" applyAlignment="true" applyProtection="false">
      <alignment horizontal="center" vertical="center" textRotation="0" wrapText="true" indent="0" shrinkToFit="false"/>
      <protection locked="true" hidden="false"/>
    </xf>
    <xf numFmtId="165" fontId="0" fillId="6" borderId="1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E7E6E6"/>
      <rgbColor rgb="FFE2F0D9"/>
      <rgbColor rgb="FFFFE699"/>
      <rgbColor rgb="FFC9C9C9"/>
      <rgbColor rgb="FFF4B183"/>
      <rgbColor rgb="FFFBE5D6"/>
      <rgbColor rgb="FFF8CBAD"/>
      <rgbColor rgb="FF3366FF"/>
      <rgbColor rgb="FF33CCCC"/>
      <rgbColor rgb="FFA9D18E"/>
      <rgbColor rgb="FFFFCC00"/>
      <rgbColor rgb="FFFF9900"/>
      <rgbColor rgb="FFFF6600"/>
      <rgbColor rgb="FF666699"/>
      <rgbColor rgb="FFA6A6A6"/>
      <rgbColor rgb="FF203864"/>
      <rgbColor rgb="FF339966"/>
      <rgbColor rgb="FF003300"/>
      <rgbColor rgb="FF385724"/>
      <rgbColor rgb="FF843C0B"/>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0881760421509376"/>
          <c:y val="0.0814485010388839"/>
          <c:w val="0.896753448008678"/>
          <c:h val="0.69664588898783"/>
        </c:manualLayout>
      </c:layout>
      <c:barChart>
        <c:barDir val="col"/>
        <c:grouping val="clustered"/>
        <c:varyColors val="0"/>
        <c:ser>
          <c:idx val="0"/>
          <c:order val="0"/>
          <c:tx>
            <c:strRef>
              <c:f>'OPTION 2 - Data for Figures'!$A$6</c:f>
              <c:strCache>
                <c:ptCount val="1"/>
                <c:pt idx="0">
                  <c:v>Seasoning powder</c:v>
                </c:pt>
              </c:strCache>
            </c:strRef>
          </c:tx>
          <c:spPr>
            <a:solidFill>
              <a:srgbClr val="a9d18e"/>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6:$G$6</c:f>
              <c:numCache>
                <c:formatCode>General</c:formatCode>
                <c:ptCount val="6"/>
                <c:pt idx="1">
                  <c:v>23.625</c:v>
                </c:pt>
                <c:pt idx="2">
                  <c:v>18.9</c:v>
                </c:pt>
                <c:pt idx="3">
                  <c:v>20.08125</c:v>
                </c:pt>
                <c:pt idx="4">
                  <c:v>16.065</c:v>
                </c:pt>
              </c:numCache>
            </c:numRef>
          </c:val>
        </c:ser>
        <c:ser>
          <c:idx val="1"/>
          <c:order val="1"/>
          <c:tx>
            <c:strRef>
              <c:f>'OPTION 2 - Data for Figures'!$A$7</c:f>
              <c:strCache>
                <c:ptCount val="1"/>
                <c:pt idx="0">
                  <c:v>Bread</c:v>
                </c:pt>
              </c:strCache>
            </c:strRef>
          </c:tx>
          <c:spPr>
            <a:solidFill>
              <a:srgbClr val="ffe699"/>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7:$G$7</c:f>
              <c:numCache>
                <c:formatCode>General</c:formatCode>
                <c:ptCount val="6"/>
                <c:pt idx="1">
                  <c:v>7.875</c:v>
                </c:pt>
                <c:pt idx="2">
                  <c:v>3.9375</c:v>
                </c:pt>
                <c:pt idx="3">
                  <c:v>7.63875</c:v>
                </c:pt>
                <c:pt idx="4">
                  <c:v>3.819375</c:v>
                </c:pt>
              </c:numCache>
            </c:numRef>
          </c:val>
        </c:ser>
        <c:ser>
          <c:idx val="2"/>
          <c:order val="2"/>
          <c:tx>
            <c:strRef>
              <c:f>'OPTION 2 - Data for Figures'!$A$8</c:f>
              <c:strCache>
                <c:ptCount val="1"/>
                <c:pt idx="0">
                  <c:v>Instant noodles</c:v>
                </c:pt>
              </c:strCache>
            </c:strRef>
          </c:tx>
          <c:spPr>
            <a:solidFill>
              <a:srgbClr val="f4b183"/>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8:$G$8</c:f>
              <c:numCache>
                <c:formatCode>General</c:formatCode>
                <c:ptCount val="6"/>
                <c:pt idx="1">
                  <c:v>39.2</c:v>
                </c:pt>
                <c:pt idx="2">
                  <c:v>39.2</c:v>
                </c:pt>
                <c:pt idx="3">
                  <c:v>33.32</c:v>
                </c:pt>
                <c:pt idx="4">
                  <c:v>33.32</c:v>
                </c:pt>
              </c:numCache>
            </c:numRef>
          </c:val>
        </c:ser>
        <c:ser>
          <c:idx val="3"/>
          <c:order val="3"/>
          <c:tx>
            <c:strRef>
              <c:f>'OPTION 2 - Data for Figures'!$A$9</c:f>
              <c:strCache>
                <c:ptCount val="1"/>
                <c:pt idx="0">
                  <c:v>Food 7</c:v>
                </c:pt>
              </c:strCache>
            </c:strRef>
          </c:tx>
          <c:spPr>
            <a:solidFill>
              <a:srgbClr val="a6a6a6"/>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9:$G$9</c:f>
              <c:numCache>
                <c:formatCode>General</c:formatCode>
                <c:ptCount val="6"/>
                <c:pt idx="1">
                  <c:v>6.125</c:v>
                </c:pt>
                <c:pt idx="2">
                  <c:v>4.2875</c:v>
                </c:pt>
                <c:pt idx="3">
                  <c:v>5.81875</c:v>
                </c:pt>
                <c:pt idx="4">
                  <c:v>4.073125</c:v>
                </c:pt>
              </c:numCache>
            </c:numRef>
          </c:val>
        </c:ser>
        <c:gapWidth val="150"/>
        <c:overlap val="0"/>
        <c:axId val="86639463"/>
        <c:axId val="3818617"/>
      </c:barChart>
      <c:lineChart>
        <c:grouping val="standard"/>
        <c:varyColors val="0"/>
        <c:ser>
          <c:idx val="4"/>
          <c:order val="4"/>
          <c:tx>
            <c:strRef>
              <c:f>'OPTION 2 - Data for Figures'!$A$28</c:f>
              <c:strCache>
                <c:ptCount val="1"/>
                <c:pt idx="0">
                  <c:v>Estimated Average Requirement (µg)</c:v>
                </c:pt>
              </c:strCache>
            </c:strRef>
          </c:tx>
          <c:spPr>
            <a:solidFill>
              <a:srgbClr val="c00000"/>
            </a:solidFill>
            <a:ln cap="rnd" w="28440">
              <a:solidFill>
                <a:srgbClr val="c00000"/>
              </a:solidFill>
              <a:round/>
            </a:ln>
          </c:spPr>
          <c:marker>
            <c:symbol val="none"/>
          </c:marker>
          <c:dLbls>
            <c:txPr>
              <a:bodyPr wrap="square"/>
              <a:lstStyle/>
              <a:p>
                <a:pPr>
                  <a:defRPr b="0" sz="12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28:$G$28</c:f>
              <c:numCache>
                <c:formatCode>General</c:formatCode>
                <c:ptCount val="6"/>
                <c:pt idx="0">
                  <c:v>95</c:v>
                </c:pt>
                <c:pt idx="1">
                  <c:v>95</c:v>
                </c:pt>
                <c:pt idx="2">
                  <c:v>95</c:v>
                </c:pt>
                <c:pt idx="3">
                  <c:v>95</c:v>
                </c:pt>
                <c:pt idx="4">
                  <c:v>95</c:v>
                </c:pt>
                <c:pt idx="5">
                  <c:v>95</c:v>
                </c:pt>
              </c:numCache>
            </c:numRef>
          </c:val>
          <c:smooth val="0"/>
        </c:ser>
        <c:ser>
          <c:idx val="5"/>
          <c:order val="5"/>
          <c:tx>
            <c:strRef>
              <c:f>'OPTION 2 - Data for Figures'!$A$29</c:f>
              <c:strCache>
                <c:ptCount val="1"/>
                <c:pt idx="0">
                  <c:v>Recommended Nutrient Intake (µg)</c:v>
                </c:pt>
              </c:strCache>
            </c:strRef>
          </c:tx>
          <c:spPr>
            <a:solidFill>
              <a:srgbClr val="548235"/>
            </a:solidFill>
            <a:ln cap="rnd" w="28440">
              <a:solidFill>
                <a:srgbClr val="548235"/>
              </a:solidFill>
              <a:round/>
            </a:ln>
          </c:spPr>
          <c:marker>
            <c:symbol val="none"/>
          </c:marker>
          <c:dLbls>
            <c:txPr>
              <a:bodyPr wrap="square"/>
              <a:lstStyle/>
              <a:p>
                <a:pPr>
                  <a:defRPr b="0" sz="12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29:$G$29</c:f>
              <c:numCache>
                <c:formatCode>General</c:formatCode>
                <c:ptCount val="6"/>
                <c:pt idx="0">
                  <c:v>150</c:v>
                </c:pt>
                <c:pt idx="1">
                  <c:v>150</c:v>
                </c:pt>
                <c:pt idx="2">
                  <c:v>150</c:v>
                </c:pt>
                <c:pt idx="3">
                  <c:v>150</c:v>
                </c:pt>
                <c:pt idx="4">
                  <c:v>150</c:v>
                </c:pt>
                <c:pt idx="5">
                  <c:v>150</c:v>
                </c:pt>
              </c:numCache>
            </c:numRef>
          </c:val>
          <c:smooth val="0"/>
        </c:ser>
        <c:hiLowLines>
          <c:spPr>
            <a:ln w="0">
              <a:noFill/>
            </a:ln>
          </c:spPr>
        </c:hiLowLines>
        <c:marker val="0"/>
        <c:axId val="86639463"/>
        <c:axId val="3818617"/>
      </c:lineChart>
      <c:catAx>
        <c:axId val="866394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000000"/>
                </a:solidFill>
                <a:latin typeface="Calibri"/>
              </a:defRPr>
            </a:pPr>
          </a:p>
        </c:txPr>
        <c:crossAx val="3818617"/>
        <c:crosses val="autoZero"/>
        <c:auto val="1"/>
        <c:lblAlgn val="ctr"/>
        <c:lblOffset val="100"/>
        <c:noMultiLvlLbl val="0"/>
      </c:catAx>
      <c:valAx>
        <c:axId val="3818617"/>
        <c:scaling>
          <c:orientation val="minMax"/>
        </c:scaling>
        <c:delete val="0"/>
        <c:axPos val="l"/>
        <c:majorGridlines>
          <c:spPr>
            <a:ln w="9360">
              <a:solidFill>
                <a:srgbClr val="d9d9d9"/>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Estimated iodine intake (µg)</a:t>
                </a:r>
              </a:p>
            </c:rich>
          </c:tx>
          <c:layout>
            <c:manualLayout>
              <c:xMode val="edge"/>
              <c:yMode val="edge"/>
              <c:x val="0.0136370680303735"/>
              <c:y val="0.305372514099139"/>
            </c:manualLayout>
          </c:layout>
          <c:overlay val="0"/>
          <c:spPr>
            <a:noFill/>
            <a:ln w="0">
              <a:noFill/>
            </a:ln>
          </c:spPr>
        </c:title>
        <c:numFmt formatCode="General" sourceLinked="0"/>
        <c:majorTickMark val="none"/>
        <c:minorTickMark val="none"/>
        <c:tickLblPos val="nextTo"/>
        <c:spPr>
          <a:ln w="6480">
            <a:noFill/>
          </a:ln>
        </c:spPr>
        <c:txPr>
          <a:bodyPr/>
          <a:lstStyle/>
          <a:p>
            <a:pPr>
              <a:defRPr b="0" sz="1200" spc="-1" strike="noStrike">
                <a:solidFill>
                  <a:srgbClr val="000000"/>
                </a:solidFill>
                <a:latin typeface="Calibri"/>
              </a:defRPr>
            </a:pPr>
          </a:p>
        </c:txPr>
        <c:crossAx val="86639463"/>
        <c:crosses val="autoZero"/>
        <c:crossBetween val="between"/>
      </c:valAx>
      <c:spPr>
        <a:noFill/>
        <a:ln w="0">
          <a:noFill/>
        </a:ln>
      </c:spPr>
    </c:plotArea>
    <c:legend>
      <c:legendPos val="b"/>
      <c:layout>
        <c:manualLayout>
          <c:xMode val="edge"/>
          <c:yMode val="edge"/>
          <c:x val="0.0371991807723645"/>
          <c:y val="0.904697200808014"/>
          <c:w val="0.957882698406088"/>
          <c:h val="0.0953027991919858"/>
        </c:manualLayout>
      </c:layout>
      <c:overlay val="0"/>
      <c:spPr>
        <a:noFill/>
        <a:ln w="0">
          <a:solidFill>
            <a:srgbClr val="3b3838"/>
          </a:solidFill>
        </a:ln>
      </c:spPr>
      <c:txPr>
        <a:bodyPr/>
        <a:lstStyle/>
        <a:p>
          <a:pPr>
            <a:defRPr b="0" sz="13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1760421509376"/>
          <c:y val="0.0814485010388839"/>
          <c:w val="0.896753448008678"/>
          <c:h val="0.69664588898783"/>
        </c:manualLayout>
      </c:layout>
      <c:barChart>
        <c:barDir val="col"/>
        <c:grouping val="clustered"/>
        <c:varyColors val="0"/>
        <c:ser>
          <c:idx val="0"/>
          <c:order val="0"/>
          <c:tx>
            <c:strRef>
              <c:f>'OPTION 2 - Data for Figures'!$A$6</c:f>
              <c:strCache>
                <c:ptCount val="1"/>
                <c:pt idx="0">
                  <c:v>Seasoning powder</c:v>
                </c:pt>
              </c:strCache>
            </c:strRef>
          </c:tx>
          <c:spPr>
            <a:solidFill>
              <a:srgbClr val="a9d18e"/>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6:$D$6,'OPTION 2 - Data for Figures'!$G$6</c:f>
              <c:numCache>
                <c:formatCode>General</c:formatCode>
                <c:ptCount val="4"/>
                <c:pt idx="1">
                  <c:v>23.625</c:v>
                </c:pt>
                <c:pt idx="2">
                  <c:v>18.9</c:v>
                </c:pt>
              </c:numCache>
            </c:numRef>
          </c:val>
        </c:ser>
        <c:ser>
          <c:idx val="1"/>
          <c:order val="1"/>
          <c:tx>
            <c:strRef>
              <c:f>'OPTION 2 - Data for Figures'!$A$7</c:f>
              <c:strCache>
                <c:ptCount val="1"/>
                <c:pt idx="0">
                  <c:v>Bread</c:v>
                </c:pt>
              </c:strCache>
            </c:strRef>
          </c:tx>
          <c:spPr>
            <a:solidFill>
              <a:srgbClr val="ffe699"/>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7:$D$7,'OPTION 2 - Data for Figures'!$G$7</c:f>
              <c:numCache>
                <c:formatCode>General</c:formatCode>
                <c:ptCount val="4"/>
                <c:pt idx="1">
                  <c:v>7.875</c:v>
                </c:pt>
                <c:pt idx="2">
                  <c:v>3.9375</c:v>
                </c:pt>
              </c:numCache>
            </c:numRef>
          </c:val>
        </c:ser>
        <c:ser>
          <c:idx val="2"/>
          <c:order val="2"/>
          <c:tx>
            <c:strRef>
              <c:f>'OPTION 2 - Data for Figures'!$A$8</c:f>
              <c:strCache>
                <c:ptCount val="1"/>
                <c:pt idx="0">
                  <c:v>Instant noodles</c:v>
                </c:pt>
              </c:strCache>
            </c:strRef>
          </c:tx>
          <c:spPr>
            <a:solidFill>
              <a:srgbClr val="f4b183"/>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8:$D$8,'OPTION 2 - Data for Figures'!$G$8</c:f>
              <c:numCache>
                <c:formatCode>General</c:formatCode>
                <c:ptCount val="4"/>
                <c:pt idx="1">
                  <c:v>39.2</c:v>
                </c:pt>
                <c:pt idx="2">
                  <c:v>39.2</c:v>
                </c:pt>
              </c:numCache>
            </c:numRef>
          </c:val>
        </c:ser>
        <c:ser>
          <c:idx val="3"/>
          <c:order val="3"/>
          <c:tx>
            <c:strRef>
              <c:f>'OPTION 2 - Data for Figures'!$A$9</c:f>
              <c:strCache>
                <c:ptCount val="1"/>
                <c:pt idx="0">
                  <c:v>Food 7</c:v>
                </c:pt>
              </c:strCache>
            </c:strRef>
          </c:tx>
          <c:spPr>
            <a:solidFill>
              <a:srgbClr val="a6a6a6"/>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9:$D$9,'OPTION 2 - Data for Figures'!$G$9</c:f>
              <c:numCache>
                <c:formatCode>General</c:formatCode>
                <c:ptCount val="4"/>
                <c:pt idx="1">
                  <c:v>6.125</c:v>
                </c:pt>
                <c:pt idx="2">
                  <c:v>4.2875</c:v>
                </c:pt>
              </c:numCache>
            </c:numRef>
          </c:val>
        </c:ser>
        <c:gapWidth val="150"/>
        <c:overlap val="0"/>
        <c:axId val="44369442"/>
        <c:axId val="96621171"/>
      </c:barChart>
      <c:lineChart>
        <c:grouping val="standard"/>
        <c:varyColors val="0"/>
        <c:ser>
          <c:idx val="4"/>
          <c:order val="4"/>
          <c:tx>
            <c:strRef>
              <c:f>'OPTION 2 - Data for Figures'!$A$28</c:f>
              <c:strCache>
                <c:ptCount val="1"/>
                <c:pt idx="0">
                  <c:v>Estimated Average Requirement (µg)</c:v>
                </c:pt>
              </c:strCache>
            </c:strRef>
          </c:tx>
          <c:spPr>
            <a:solidFill>
              <a:srgbClr val="c00000"/>
            </a:solidFill>
            <a:ln cap="rnd" w="28440">
              <a:solidFill>
                <a:srgbClr val="c00000"/>
              </a:solidFill>
              <a:round/>
            </a:ln>
          </c:spPr>
          <c:marker>
            <c:symbol val="none"/>
          </c:marker>
          <c:dLbls>
            <c:txPr>
              <a:bodyPr wrap="square"/>
              <a:lstStyle/>
              <a:p>
                <a:pPr>
                  <a:defRPr b="0" sz="12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28:$D$28,'OPTION 2 - Data for Figures'!$G$28</c:f>
              <c:numCache>
                <c:formatCode>General</c:formatCode>
                <c:ptCount val="4"/>
                <c:pt idx="0">
                  <c:v>95</c:v>
                </c:pt>
                <c:pt idx="1">
                  <c:v>95</c:v>
                </c:pt>
                <c:pt idx="2">
                  <c:v>95</c:v>
                </c:pt>
                <c:pt idx="3">
                  <c:v>95</c:v>
                </c:pt>
              </c:numCache>
            </c:numRef>
          </c:val>
          <c:smooth val="0"/>
        </c:ser>
        <c:ser>
          <c:idx val="5"/>
          <c:order val="5"/>
          <c:tx>
            <c:strRef>
              <c:f>'OPTION 2 - Data for Figures'!$A$29</c:f>
              <c:strCache>
                <c:ptCount val="1"/>
                <c:pt idx="0">
                  <c:v>Recommended Nutrient Intake (µg)</c:v>
                </c:pt>
              </c:strCache>
            </c:strRef>
          </c:tx>
          <c:spPr>
            <a:solidFill>
              <a:srgbClr val="548235"/>
            </a:solidFill>
            <a:ln cap="rnd" w="28440">
              <a:solidFill>
                <a:srgbClr val="548235"/>
              </a:solidFill>
              <a:round/>
            </a:ln>
          </c:spPr>
          <c:marker>
            <c:symbol val="none"/>
          </c:marker>
          <c:dLbls>
            <c:txPr>
              <a:bodyPr wrap="square"/>
              <a:lstStyle/>
              <a:p>
                <a:pPr>
                  <a:defRPr b="0" sz="12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D$5,'OPTION 2 - Data for Figures'!$G$5</c:f>
              <c:strCache>
                <c:ptCount val="4"/>
                <c:pt idx="0">
                  <c:v/>
                </c:pt>
                <c:pt idx="1">
                  <c:v>Potential iodine intake (µg) per serving size</c:v>
                </c:pt>
                <c:pt idx="2">
                  <c:v>Estimated current iodine intake (µg) per serving size</c:v>
                </c:pt>
                <c:pt idx="3">
                  <c:v/>
                </c:pt>
              </c:strCache>
            </c:strRef>
          </c:cat>
          <c:val>
            <c:numRef>
              <c:f>'OPTION 2 - Data for Figures'!$B$29:$D$29,'OPTION 2 - Data for Figures'!$G$29</c:f>
              <c:numCache>
                <c:formatCode>General</c:formatCode>
                <c:ptCount val="4"/>
                <c:pt idx="0">
                  <c:v>150</c:v>
                </c:pt>
                <c:pt idx="1">
                  <c:v>150</c:v>
                </c:pt>
                <c:pt idx="2">
                  <c:v>150</c:v>
                </c:pt>
                <c:pt idx="3">
                  <c:v>150</c:v>
                </c:pt>
              </c:numCache>
            </c:numRef>
          </c:val>
          <c:smooth val="0"/>
        </c:ser>
        <c:hiLowLines>
          <c:spPr>
            <a:ln w="0">
              <a:noFill/>
            </a:ln>
          </c:spPr>
        </c:hiLowLines>
        <c:marker val="0"/>
        <c:axId val="44369442"/>
        <c:axId val="96621171"/>
      </c:lineChart>
      <c:catAx>
        <c:axId val="4436944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000000"/>
                </a:solidFill>
                <a:latin typeface="Calibri"/>
              </a:defRPr>
            </a:pPr>
          </a:p>
        </c:txPr>
        <c:crossAx val="96621171"/>
        <c:crosses val="autoZero"/>
        <c:auto val="1"/>
        <c:lblAlgn val="ctr"/>
        <c:lblOffset val="100"/>
        <c:noMultiLvlLbl val="0"/>
      </c:catAx>
      <c:valAx>
        <c:axId val="96621171"/>
        <c:scaling>
          <c:orientation val="minMax"/>
        </c:scaling>
        <c:delete val="0"/>
        <c:axPos val="l"/>
        <c:majorGridlines>
          <c:spPr>
            <a:ln w="9360">
              <a:solidFill>
                <a:srgbClr val="d9d9d9"/>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Estimated iodine intake (µg)</a:t>
                </a:r>
              </a:p>
            </c:rich>
          </c:tx>
          <c:layout>
            <c:manualLayout>
              <c:xMode val="edge"/>
              <c:yMode val="edge"/>
              <c:x val="0.0136370680303735"/>
              <c:y val="0.305372514099139"/>
            </c:manualLayout>
          </c:layout>
          <c:overlay val="0"/>
          <c:spPr>
            <a:noFill/>
            <a:ln w="0">
              <a:noFill/>
            </a:ln>
          </c:spPr>
        </c:title>
        <c:numFmt formatCode="General" sourceLinked="0"/>
        <c:majorTickMark val="none"/>
        <c:minorTickMark val="none"/>
        <c:tickLblPos val="nextTo"/>
        <c:spPr>
          <a:ln w="6480">
            <a:noFill/>
          </a:ln>
        </c:spPr>
        <c:txPr>
          <a:bodyPr/>
          <a:lstStyle/>
          <a:p>
            <a:pPr>
              <a:defRPr b="0" sz="1200" spc="-1" strike="noStrike">
                <a:solidFill>
                  <a:srgbClr val="000000"/>
                </a:solidFill>
                <a:latin typeface="Calibri"/>
              </a:defRPr>
            </a:pPr>
          </a:p>
        </c:txPr>
        <c:crossAx val="44369442"/>
        <c:crosses val="autoZero"/>
        <c:crossBetween val="between"/>
      </c:valAx>
      <c:spPr>
        <a:noFill/>
        <a:ln w="0">
          <a:noFill/>
        </a:ln>
      </c:spPr>
    </c:plotArea>
    <c:legend>
      <c:legendPos val="b"/>
      <c:layout>
        <c:manualLayout>
          <c:xMode val="edge"/>
          <c:yMode val="edge"/>
          <c:x val="0.000297131982238371"/>
          <c:y val="0.887943274106444"/>
          <c:w val="0.988768927635502"/>
          <c:h val="0.0994912808673785"/>
        </c:manualLayout>
      </c:layout>
      <c:overlay val="0"/>
      <c:spPr>
        <a:noFill/>
        <a:ln w="0">
          <a:solidFill>
            <a:srgbClr val="3b3838"/>
          </a:solidFill>
        </a:ln>
      </c:spPr>
      <c:txPr>
        <a:bodyPr/>
        <a:lstStyle/>
        <a:p>
          <a:pPr>
            <a:defRPr b="0" sz="13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1760421509376"/>
          <c:y val="0.0814485010388839"/>
          <c:w val="0.896753448008678"/>
          <c:h val="0.646423271000297"/>
        </c:manualLayout>
      </c:layout>
      <c:barChart>
        <c:barDir val="col"/>
        <c:grouping val="clustered"/>
        <c:varyColors val="0"/>
        <c:ser>
          <c:idx val="0"/>
          <c:order val="0"/>
          <c:tx>
            <c:strRef>
              <c:f>'OPTION 2 - Data for Figures'!$A$6</c:f>
              <c:strCache>
                <c:ptCount val="1"/>
                <c:pt idx="0">
                  <c:v>Seasoning powder</c:v>
                </c:pt>
              </c:strCache>
            </c:strRef>
          </c:tx>
          <c:spPr>
            <a:solidFill>
              <a:srgbClr val="a9d18e"/>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6:$G$6</c:f>
              <c:numCache>
                <c:formatCode>General</c:formatCode>
                <c:ptCount val="6"/>
                <c:pt idx="1">
                  <c:v>23.625</c:v>
                </c:pt>
                <c:pt idx="2">
                  <c:v>18.9</c:v>
                </c:pt>
                <c:pt idx="3">
                  <c:v>20.08125</c:v>
                </c:pt>
                <c:pt idx="4">
                  <c:v>16.065</c:v>
                </c:pt>
              </c:numCache>
            </c:numRef>
          </c:val>
        </c:ser>
        <c:ser>
          <c:idx val="1"/>
          <c:order val="1"/>
          <c:tx>
            <c:strRef>
              <c:f>'OPTION 2 - Data for Figures'!$A$7</c:f>
              <c:strCache>
                <c:ptCount val="1"/>
                <c:pt idx="0">
                  <c:v>Bread</c:v>
                </c:pt>
              </c:strCache>
            </c:strRef>
          </c:tx>
          <c:spPr>
            <a:solidFill>
              <a:srgbClr val="ffe699"/>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7:$G$7</c:f>
              <c:numCache>
                <c:formatCode>General</c:formatCode>
                <c:ptCount val="6"/>
                <c:pt idx="1">
                  <c:v>7.875</c:v>
                </c:pt>
                <c:pt idx="2">
                  <c:v>3.9375</c:v>
                </c:pt>
                <c:pt idx="3">
                  <c:v>7.63875</c:v>
                </c:pt>
                <c:pt idx="4">
                  <c:v>3.819375</c:v>
                </c:pt>
              </c:numCache>
            </c:numRef>
          </c:val>
        </c:ser>
        <c:ser>
          <c:idx val="2"/>
          <c:order val="2"/>
          <c:tx>
            <c:strRef>
              <c:f>'OPTION 2 - Data for Figures'!$A$8</c:f>
              <c:strCache>
                <c:ptCount val="1"/>
                <c:pt idx="0">
                  <c:v>Instant noodles</c:v>
                </c:pt>
              </c:strCache>
            </c:strRef>
          </c:tx>
          <c:spPr>
            <a:solidFill>
              <a:srgbClr val="f4b183"/>
            </a:solidFill>
            <a:ln w="0">
              <a:noFill/>
            </a:ln>
          </c:spPr>
          <c:invertIfNegative val="0"/>
          <c:dLbls>
            <c:txPr>
              <a:bodyPr wrap="square"/>
              <a:lstStyle/>
              <a:p>
                <a:pPr>
                  <a:defRPr b="0" sz="12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ION 2 - Data for Figures'!$B$5:$G$5</c:f>
              <c:strCache>
                <c:ptCount val="6"/>
                <c:pt idx="0">
                  <c:v/>
                </c:pt>
                <c:pt idx="1">
                  <c:v>Potential iodine intake (µg) per serving size</c:v>
                </c:pt>
                <c:pt idx="2">
                  <c:v>Estimated current iodine intake (µg) per serving size</c:v>
                </c:pt>
                <c:pt idx="3">
                  <c:v>Potential iodine intake (µg) per serving size after SR</c:v>
                </c:pt>
                <c:pt idx="4">
                  <c:v>Estimated current iodine intake (µg) per serving size after SR</c:v>
                </c:pt>
                <c:pt idx="5">
                  <c:v/>
                </c:pt>
              </c:strCache>
            </c:strRef>
          </c:cat>
          <c:val>
            <c:numRef>
              <c:f>'OPTION 2 - Data for Figures'!$B$8:$G$8</c:f>
              <c:numCache>
                <c:formatCode>General</c:formatCode>
                <c:ptCount val="6"/>
                <c:pt idx="1">
                  <c:v>39.2</c:v>
                </c:pt>
                <c:pt idx="2">
                  <c:v>39.2</c:v>
                </c:pt>
                <c:pt idx="3">
                  <c:v>33.32</c:v>
                </c:pt>
                <c:pt idx="4">
                  <c:v>33.32</c:v>
                </c:pt>
              </c:numCache>
            </c:numRef>
          </c:val>
        </c:ser>
        <c:gapWidth val="150"/>
        <c:overlap val="0"/>
        <c:axId val="40379832"/>
        <c:axId val="12965778"/>
      </c:barChart>
      <c:catAx>
        <c:axId val="403798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400" spc="-1" strike="noStrike">
                <a:solidFill>
                  <a:srgbClr val="000000"/>
                </a:solidFill>
                <a:latin typeface="Calibri"/>
              </a:defRPr>
            </a:pPr>
          </a:p>
        </c:txPr>
        <c:crossAx val="12965778"/>
        <c:crosses val="autoZero"/>
        <c:auto val="1"/>
        <c:lblAlgn val="ctr"/>
        <c:lblOffset val="100"/>
        <c:noMultiLvlLbl val="0"/>
      </c:catAx>
      <c:valAx>
        <c:axId val="12965778"/>
        <c:scaling>
          <c:orientation val="minMax"/>
          <c:max val="40"/>
        </c:scaling>
        <c:delete val="0"/>
        <c:axPos val="l"/>
        <c:majorGridlines>
          <c:spPr>
            <a:ln w="9360">
              <a:solidFill>
                <a:srgbClr val="d9d9d9"/>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Estimated iodine intake (µg)</a:t>
                </a:r>
              </a:p>
            </c:rich>
          </c:tx>
          <c:layout>
            <c:manualLayout>
              <c:xMode val="edge"/>
              <c:yMode val="edge"/>
              <c:x val="0.0136758097009143"/>
              <c:y val="0.305372514099139"/>
            </c:manualLayout>
          </c:layout>
          <c:overlay val="0"/>
          <c:spPr>
            <a:noFill/>
            <a:ln w="0">
              <a:noFill/>
            </a:ln>
          </c:spPr>
        </c:title>
        <c:numFmt formatCode="General" sourceLinked="0"/>
        <c:majorTickMark val="none"/>
        <c:minorTickMark val="none"/>
        <c:tickLblPos val="nextTo"/>
        <c:spPr>
          <a:ln w="6480">
            <a:noFill/>
          </a:ln>
        </c:spPr>
        <c:txPr>
          <a:bodyPr/>
          <a:lstStyle/>
          <a:p>
            <a:pPr>
              <a:defRPr b="0" sz="1200" spc="-1" strike="noStrike">
                <a:solidFill>
                  <a:srgbClr val="000000"/>
                </a:solidFill>
                <a:latin typeface="Calibri"/>
              </a:defRPr>
            </a:pPr>
          </a:p>
        </c:txPr>
        <c:crossAx val="40379832"/>
        <c:crosses val="autoZero"/>
        <c:crossBetween val="between"/>
      </c:valAx>
      <c:spPr>
        <a:noFill/>
        <a:ln w="0">
          <a:noFill/>
        </a:ln>
      </c:spPr>
    </c:plotArea>
    <c:legend>
      <c:legendPos val="b"/>
      <c:layout>
        <c:manualLayout>
          <c:xMode val="edge"/>
          <c:yMode val="edge"/>
          <c:x val="0.0371991807723645"/>
          <c:y val="0.904697200808014"/>
          <c:w val="0.949357238198582"/>
          <c:h val="0.0915419054293606"/>
        </c:manualLayout>
      </c:layout>
      <c:overlay val="0"/>
      <c:spPr>
        <a:noFill/>
        <a:ln w="0">
          <a:solidFill>
            <a:srgbClr val="3b3838"/>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0" name="Chart 1"/>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1" name="Chart 1"/>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2" name="Chart 1"/>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2" customFormat="true" ht="24.75" hidden="false" customHeight="true" outlineLevel="0" collapsed="false">
      <c r="A1" s="1" t="s">
        <v>0</v>
      </c>
      <c r="L1" s="2" t="s">
        <v>1</v>
      </c>
    </row>
    <row r="2" s="2" customFormat="true" ht="12" hidden="false" customHeight="true" outlineLevel="0" collapsed="false">
      <c r="A2" s="3"/>
    </row>
    <row r="3" s="2" customFormat="true" ht="32.25" hidden="false" customHeight="true" outlineLevel="0" collapsed="false">
      <c r="A3" s="4" t="s">
        <v>2</v>
      </c>
      <c r="B3" s="4"/>
      <c r="C3" s="4"/>
      <c r="D3" s="4"/>
      <c r="E3" s="4"/>
      <c r="F3" s="4"/>
      <c r="G3" s="4"/>
      <c r="H3" s="4"/>
      <c r="I3" s="4"/>
      <c r="J3" s="4"/>
      <c r="K3" s="4"/>
      <c r="L3" s="4"/>
      <c r="M3" s="4"/>
      <c r="N3" s="4"/>
      <c r="O3" s="4"/>
      <c r="P3" s="4"/>
      <c r="Q3" s="4"/>
      <c r="R3" s="4"/>
    </row>
    <row r="4" s="2" customFormat="true" ht="51.75" hidden="false" customHeight="true" outlineLevel="0" collapsed="false">
      <c r="A4" s="5" t="s">
        <v>3</v>
      </c>
      <c r="B4" s="5"/>
      <c r="C4" s="5"/>
      <c r="D4" s="5"/>
      <c r="E4" s="5"/>
      <c r="F4" s="5"/>
      <c r="G4" s="5"/>
      <c r="H4" s="5"/>
      <c r="I4" s="5"/>
      <c r="J4" s="5"/>
      <c r="K4" s="5"/>
      <c r="L4" s="5"/>
      <c r="M4" s="5"/>
      <c r="N4" s="5"/>
      <c r="O4" s="5"/>
      <c r="P4" s="5"/>
      <c r="Q4" s="5"/>
      <c r="R4" s="5"/>
    </row>
    <row r="5" s="2" customFormat="true" ht="12" hidden="false" customHeight="true" outlineLevel="0" collapsed="false"/>
    <row r="6" s="2" customFormat="true" ht="39.75" hidden="false" customHeight="true" outlineLevel="0" collapsed="false">
      <c r="A6" s="6" t="s">
        <v>4</v>
      </c>
      <c r="B6" s="6"/>
      <c r="C6" s="6"/>
      <c r="D6" s="6"/>
      <c r="E6" s="6"/>
      <c r="F6" s="6"/>
      <c r="G6" s="6"/>
      <c r="H6" s="6"/>
      <c r="I6" s="6"/>
      <c r="J6" s="6"/>
      <c r="K6" s="6"/>
      <c r="L6" s="6"/>
      <c r="M6" s="6"/>
      <c r="N6" s="6"/>
      <c r="O6" s="6"/>
      <c r="P6" s="6"/>
      <c r="Q6" s="6"/>
      <c r="R6" s="6"/>
    </row>
    <row r="7" s="2" customFormat="true" ht="51" hidden="false" customHeight="true" outlineLevel="0" collapsed="false">
      <c r="B7" s="7" t="s">
        <v>5</v>
      </c>
      <c r="C7" s="7"/>
      <c r="D7" s="7"/>
      <c r="E7" s="7"/>
      <c r="F7" s="7"/>
      <c r="G7" s="7"/>
      <c r="H7" s="7"/>
      <c r="I7" s="7"/>
      <c r="J7" s="7"/>
      <c r="K7" s="7"/>
      <c r="L7" s="7"/>
      <c r="M7" s="7"/>
      <c r="N7" s="7"/>
      <c r="O7" s="7"/>
      <c r="P7" s="7"/>
      <c r="Q7" s="7"/>
      <c r="R7" s="7"/>
    </row>
    <row r="8" s="2" customFormat="true" ht="39.75" hidden="false" customHeight="true" outlineLevel="0" collapsed="false">
      <c r="B8" s="7" t="s">
        <v>6</v>
      </c>
      <c r="C8" s="7"/>
      <c r="D8" s="7"/>
      <c r="E8" s="7"/>
      <c r="F8" s="7"/>
      <c r="G8" s="7"/>
      <c r="H8" s="7"/>
      <c r="I8" s="7"/>
      <c r="J8" s="7"/>
      <c r="K8" s="7"/>
      <c r="L8" s="7"/>
      <c r="M8" s="7"/>
      <c r="N8" s="7"/>
      <c r="O8" s="7"/>
      <c r="P8" s="7"/>
      <c r="Q8" s="7"/>
      <c r="R8" s="7"/>
    </row>
    <row r="9" s="2" customFormat="true" ht="39.75" hidden="false" customHeight="true" outlineLevel="0" collapsed="false">
      <c r="B9" s="7" t="s">
        <v>7</v>
      </c>
      <c r="C9" s="7"/>
      <c r="D9" s="7"/>
      <c r="E9" s="7"/>
      <c r="F9" s="7"/>
      <c r="G9" s="7"/>
      <c r="H9" s="7"/>
      <c r="I9" s="7"/>
      <c r="J9" s="7"/>
      <c r="K9" s="7"/>
      <c r="L9" s="7"/>
      <c r="M9" s="7"/>
      <c r="N9" s="7"/>
      <c r="O9" s="7"/>
      <c r="P9" s="7"/>
      <c r="Q9" s="7"/>
      <c r="R9" s="7"/>
    </row>
    <row r="10" s="2" customFormat="true" ht="53.25" hidden="false" customHeight="true" outlineLevel="0" collapsed="false">
      <c r="B10" s="7" t="s">
        <v>8</v>
      </c>
      <c r="C10" s="7"/>
      <c r="D10" s="7"/>
      <c r="E10" s="7"/>
      <c r="F10" s="7"/>
      <c r="G10" s="7"/>
      <c r="H10" s="7"/>
      <c r="I10" s="7"/>
      <c r="J10" s="7"/>
      <c r="K10" s="7"/>
      <c r="L10" s="7"/>
      <c r="M10" s="7"/>
      <c r="N10" s="7"/>
      <c r="O10" s="7"/>
      <c r="P10" s="7"/>
      <c r="Q10" s="7"/>
      <c r="R10" s="7"/>
    </row>
    <row r="11" s="2" customFormat="true" ht="88.5" hidden="false" customHeight="true" outlineLevel="0" collapsed="false">
      <c r="B11" s="7" t="s">
        <v>9</v>
      </c>
      <c r="C11" s="7"/>
      <c r="D11" s="7"/>
      <c r="E11" s="7"/>
      <c r="F11" s="7"/>
      <c r="G11" s="7"/>
      <c r="H11" s="7"/>
      <c r="I11" s="7"/>
      <c r="J11" s="7"/>
      <c r="K11" s="7"/>
      <c r="L11" s="7"/>
      <c r="M11" s="7"/>
      <c r="N11" s="7"/>
      <c r="O11" s="7"/>
      <c r="P11" s="7"/>
      <c r="Q11" s="7"/>
      <c r="R11" s="7"/>
    </row>
    <row r="12" s="2" customFormat="true" ht="54.75" hidden="false" customHeight="true" outlineLevel="0" collapsed="false">
      <c r="B12" s="7" t="s">
        <v>10</v>
      </c>
      <c r="C12" s="7"/>
      <c r="D12" s="7"/>
      <c r="E12" s="7"/>
      <c r="F12" s="7"/>
      <c r="G12" s="7"/>
      <c r="H12" s="7"/>
      <c r="I12" s="7"/>
      <c r="J12" s="7"/>
      <c r="K12" s="7"/>
      <c r="L12" s="7"/>
      <c r="M12" s="7"/>
      <c r="N12" s="7"/>
      <c r="O12" s="7"/>
      <c r="P12" s="7"/>
      <c r="Q12" s="7"/>
      <c r="R12" s="7"/>
    </row>
    <row r="13" s="2" customFormat="true" ht="51" hidden="false" customHeight="true" outlineLevel="0" collapsed="false">
      <c r="B13" s="7" t="s">
        <v>11</v>
      </c>
      <c r="C13" s="7"/>
      <c r="D13" s="7"/>
      <c r="E13" s="7"/>
      <c r="F13" s="7"/>
      <c r="G13" s="7"/>
      <c r="H13" s="7"/>
      <c r="I13" s="7"/>
      <c r="J13" s="7"/>
      <c r="K13" s="7"/>
      <c r="L13" s="7"/>
      <c r="M13" s="7"/>
      <c r="N13" s="7"/>
      <c r="O13" s="7"/>
      <c r="P13" s="7"/>
      <c r="Q13" s="7"/>
      <c r="R13" s="7"/>
    </row>
    <row r="14" s="2" customFormat="true" ht="24.75" hidden="false" customHeight="true" outlineLevel="0" collapsed="false">
      <c r="A14" s="8" t="s">
        <v>12</v>
      </c>
      <c r="B14" s="8"/>
      <c r="C14" s="8"/>
      <c r="D14" s="8"/>
      <c r="E14" s="8"/>
      <c r="F14" s="8"/>
      <c r="G14" s="8"/>
      <c r="H14" s="8"/>
      <c r="I14" s="8"/>
      <c r="J14" s="8"/>
      <c r="K14" s="8"/>
      <c r="L14" s="8"/>
      <c r="M14" s="8"/>
      <c r="N14" s="8"/>
      <c r="O14" s="8"/>
      <c r="P14" s="8"/>
      <c r="Q14" s="8"/>
      <c r="R14" s="8"/>
    </row>
    <row r="15" s="2" customFormat="true" ht="24.75" hidden="false" customHeight="true" outlineLevel="0" collapsed="false">
      <c r="B15" s="7" t="s">
        <v>13</v>
      </c>
      <c r="C15" s="7"/>
      <c r="D15" s="7"/>
      <c r="E15" s="7"/>
      <c r="F15" s="7"/>
      <c r="G15" s="7"/>
      <c r="H15" s="7"/>
      <c r="I15" s="7"/>
      <c r="J15" s="7"/>
      <c r="K15" s="7"/>
      <c r="L15" s="7"/>
      <c r="M15" s="7"/>
      <c r="N15" s="7"/>
      <c r="O15" s="7"/>
      <c r="P15" s="7"/>
      <c r="Q15" s="7"/>
      <c r="R15" s="7"/>
    </row>
    <row r="16" s="2" customFormat="true" ht="24.75" hidden="false" customHeight="true" outlineLevel="0" collapsed="false">
      <c r="B16" s="7" t="s">
        <v>14</v>
      </c>
      <c r="C16" s="7"/>
      <c r="D16" s="7"/>
      <c r="E16" s="7"/>
      <c r="F16" s="7"/>
      <c r="G16" s="7"/>
      <c r="H16" s="7"/>
      <c r="I16" s="7"/>
      <c r="J16" s="7"/>
      <c r="K16" s="7"/>
      <c r="L16" s="7"/>
      <c r="M16" s="7"/>
      <c r="N16" s="7"/>
      <c r="O16" s="7"/>
      <c r="P16" s="7"/>
      <c r="Q16" s="7"/>
      <c r="R16" s="7"/>
    </row>
    <row r="17" s="2" customFormat="true" ht="49.5" hidden="false" customHeight="true" outlineLevel="0" collapsed="false">
      <c r="B17" s="7" t="s">
        <v>15</v>
      </c>
      <c r="C17" s="7"/>
      <c r="D17" s="7"/>
      <c r="E17" s="7"/>
      <c r="F17" s="7"/>
      <c r="G17" s="7"/>
      <c r="H17" s="7"/>
      <c r="I17" s="7"/>
      <c r="J17" s="7"/>
      <c r="K17" s="7"/>
      <c r="L17" s="7"/>
      <c r="M17" s="7"/>
      <c r="N17" s="7"/>
      <c r="O17" s="7"/>
      <c r="P17" s="7"/>
      <c r="Q17" s="7"/>
      <c r="R17" s="7"/>
    </row>
    <row r="18" s="2" customFormat="true" ht="24.75" hidden="false" customHeight="true" outlineLevel="0" collapsed="false">
      <c r="A18" s="6" t="s">
        <v>16</v>
      </c>
      <c r="B18" s="6"/>
      <c r="C18" s="6"/>
      <c r="D18" s="6"/>
      <c r="E18" s="6"/>
      <c r="F18" s="6"/>
      <c r="G18" s="6"/>
      <c r="H18" s="6"/>
      <c r="I18" s="6"/>
      <c r="J18" s="6"/>
      <c r="K18" s="6"/>
      <c r="L18" s="6"/>
      <c r="M18" s="6"/>
      <c r="N18" s="6"/>
      <c r="O18" s="6"/>
      <c r="P18" s="6"/>
      <c r="Q18" s="6"/>
      <c r="R18" s="6"/>
    </row>
    <row r="19" s="2" customFormat="true" ht="39.75" hidden="false" customHeight="true" outlineLevel="0" collapsed="false">
      <c r="B19" s="7" t="s">
        <v>17</v>
      </c>
      <c r="C19" s="7"/>
      <c r="D19" s="7"/>
      <c r="E19" s="7"/>
      <c r="F19" s="7"/>
      <c r="G19" s="7"/>
      <c r="H19" s="7"/>
      <c r="I19" s="7"/>
      <c r="J19" s="7"/>
      <c r="K19" s="7"/>
      <c r="L19" s="7"/>
      <c r="M19" s="7"/>
      <c r="N19" s="7"/>
      <c r="O19" s="7"/>
      <c r="P19" s="7"/>
      <c r="Q19" s="7"/>
      <c r="R19" s="7"/>
    </row>
    <row r="20" s="2" customFormat="true" ht="39.75" hidden="false" customHeight="true" outlineLevel="0" collapsed="false">
      <c r="B20" s="7" t="s">
        <v>18</v>
      </c>
      <c r="C20" s="7"/>
      <c r="D20" s="7"/>
      <c r="E20" s="7"/>
      <c r="F20" s="7"/>
      <c r="G20" s="7"/>
      <c r="H20" s="7"/>
      <c r="I20" s="7"/>
      <c r="J20" s="7"/>
      <c r="K20" s="7"/>
      <c r="L20" s="7"/>
      <c r="M20" s="7"/>
      <c r="N20" s="7"/>
      <c r="O20" s="7"/>
      <c r="P20" s="7"/>
      <c r="Q20" s="7"/>
      <c r="R20" s="7"/>
    </row>
    <row r="21" s="2" customFormat="true" ht="39.75" hidden="false" customHeight="true" outlineLevel="0" collapsed="false">
      <c r="B21" s="7" t="s">
        <v>19</v>
      </c>
      <c r="C21" s="7"/>
      <c r="D21" s="7"/>
      <c r="E21" s="7"/>
      <c r="F21" s="7"/>
      <c r="G21" s="7"/>
      <c r="H21" s="7"/>
      <c r="I21" s="7"/>
      <c r="J21" s="7"/>
      <c r="K21" s="7"/>
      <c r="L21" s="7"/>
      <c r="M21" s="7"/>
      <c r="N21" s="7"/>
      <c r="O21" s="7"/>
      <c r="P21" s="7"/>
      <c r="Q21" s="7"/>
      <c r="R21" s="7"/>
    </row>
    <row r="22" s="2" customFormat="true" ht="39.75" hidden="false" customHeight="true" outlineLevel="0" collapsed="false">
      <c r="B22" s="9"/>
      <c r="C22" s="8" t="s">
        <v>20</v>
      </c>
      <c r="D22" s="8"/>
      <c r="E22" s="8"/>
      <c r="F22" s="8"/>
      <c r="G22" s="8"/>
      <c r="H22" s="8"/>
      <c r="I22" s="8"/>
      <c r="J22" s="8"/>
      <c r="K22" s="8"/>
      <c r="L22" s="8"/>
      <c r="M22" s="8"/>
      <c r="N22" s="8"/>
      <c r="O22" s="8"/>
      <c r="P22" s="8"/>
      <c r="Q22" s="8"/>
      <c r="R22" s="8"/>
    </row>
    <row r="23" s="2" customFormat="true" ht="51.75" hidden="false" customHeight="true" outlineLevel="0" collapsed="false">
      <c r="B23" s="7" t="s">
        <v>21</v>
      </c>
      <c r="C23" s="7"/>
      <c r="D23" s="7"/>
      <c r="E23" s="7"/>
      <c r="F23" s="7"/>
      <c r="G23" s="7"/>
      <c r="H23" s="7"/>
      <c r="I23" s="7"/>
      <c r="J23" s="7"/>
      <c r="K23" s="7"/>
      <c r="L23" s="7"/>
      <c r="M23" s="7"/>
      <c r="N23" s="7"/>
      <c r="O23" s="7"/>
      <c r="P23" s="7"/>
      <c r="Q23" s="7"/>
      <c r="R23" s="7"/>
    </row>
    <row r="24" s="2" customFormat="true" ht="35.25" hidden="false" customHeight="true" outlineLevel="0" collapsed="false">
      <c r="B24" s="7" t="s">
        <v>22</v>
      </c>
      <c r="C24" s="7"/>
      <c r="D24" s="7"/>
      <c r="E24" s="7"/>
      <c r="F24" s="7"/>
      <c r="G24" s="7"/>
      <c r="H24" s="7"/>
      <c r="I24" s="7"/>
      <c r="J24" s="7"/>
      <c r="K24" s="7"/>
      <c r="L24" s="7"/>
      <c r="M24" s="7"/>
      <c r="N24" s="7"/>
      <c r="O24" s="7"/>
      <c r="P24" s="7"/>
      <c r="Q24" s="7"/>
      <c r="R24" s="7"/>
    </row>
    <row r="25" s="2" customFormat="true" ht="39.75" hidden="false" customHeight="true" outlineLevel="0" collapsed="false">
      <c r="A25" s="6" t="s">
        <v>23</v>
      </c>
      <c r="B25" s="6"/>
      <c r="C25" s="6"/>
      <c r="D25" s="6"/>
      <c r="E25" s="6"/>
      <c r="F25" s="6"/>
      <c r="G25" s="6"/>
      <c r="H25" s="6"/>
      <c r="I25" s="6"/>
      <c r="J25" s="6"/>
      <c r="K25" s="6"/>
      <c r="L25" s="6"/>
      <c r="M25" s="6"/>
      <c r="N25" s="6"/>
      <c r="O25" s="6"/>
      <c r="P25" s="6"/>
      <c r="Q25" s="6"/>
      <c r="R25" s="6"/>
    </row>
  </sheetData>
  <mergeCells count="22">
    <mergeCell ref="A3:R3"/>
    <mergeCell ref="A4:R4"/>
    <mergeCell ref="A6:R6"/>
    <mergeCell ref="B7:R7"/>
    <mergeCell ref="B8:R8"/>
    <mergeCell ref="B9:R9"/>
    <mergeCell ref="B10:R10"/>
    <mergeCell ref="B11:R11"/>
    <mergeCell ref="B12:R12"/>
    <mergeCell ref="B13:R13"/>
    <mergeCell ref="A14:R14"/>
    <mergeCell ref="B15:R15"/>
    <mergeCell ref="B16:R16"/>
    <mergeCell ref="B17:R17"/>
    <mergeCell ref="A18:R18"/>
    <mergeCell ref="B19:R19"/>
    <mergeCell ref="B20:R20"/>
    <mergeCell ref="B21:R21"/>
    <mergeCell ref="C22:R22"/>
    <mergeCell ref="B23:R23"/>
    <mergeCell ref="B24:R24"/>
    <mergeCell ref="A25:R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29"/>
    <col collapsed="false" customWidth="true" hidden="false" outlineLevel="0" max="2" min="2" style="0" width="17"/>
    <col collapsed="false" customWidth="true" hidden="false" outlineLevel="0" max="3" min="3" style="0" width="15.71"/>
    <col collapsed="false" customWidth="true" hidden="false" outlineLevel="0" max="4" min="4" style="0" width="17.42"/>
    <col collapsed="false" customWidth="true" hidden="false" outlineLevel="0" max="5" min="5" style="0" width="19.57"/>
    <col collapsed="false" customWidth="true" hidden="false" outlineLevel="0" max="6" min="6" style="0" width="24"/>
    <col collapsed="false" customWidth="true" hidden="false" outlineLevel="0" max="7" min="7" style="0" width="19.86"/>
    <col collapsed="false" customWidth="true" hidden="false" outlineLevel="0" max="8" min="8" style="0" width="21.14"/>
    <col collapsed="false" customWidth="true" hidden="false" outlineLevel="0" max="9" min="9" style="0" width="17.86"/>
    <col collapsed="false" customWidth="true" hidden="false" outlineLevel="0" max="10" min="10" style="0" width="18.14"/>
    <col collapsed="false" customWidth="true" hidden="false" outlineLevel="0" max="11" min="11" style="0" width="21.71"/>
    <col collapsed="false" customWidth="true" hidden="false" outlineLevel="0" max="12" min="12" style="10" width="24.71"/>
    <col collapsed="false" customWidth="true" hidden="false" outlineLevel="0" max="13" min="13" style="10" width="23.57"/>
    <col collapsed="false" customWidth="true" hidden="false" outlineLevel="0" max="14" min="14" style="0" width="23.42"/>
    <col collapsed="false" customWidth="true" hidden="false" outlineLevel="0" max="15" min="15" style="0" width="22.71"/>
    <col collapsed="false" customWidth="true" hidden="false" outlineLevel="0" max="16" min="16" style="0" width="24"/>
    <col collapsed="false" customWidth="true" hidden="false" outlineLevel="0" max="17" min="17" style="0" width="26.15"/>
    <col collapsed="false" customWidth="true" hidden="false" outlineLevel="0" max="18" min="18" style="0" width="25.29"/>
  </cols>
  <sheetData>
    <row r="1" s="2" customFormat="true" ht="54" hidden="false" customHeight="true" outlineLevel="0" collapsed="false">
      <c r="A1" s="11" t="s">
        <v>24</v>
      </c>
      <c r="B1" s="11"/>
      <c r="C1" s="11"/>
      <c r="D1" s="11"/>
      <c r="E1" s="11"/>
      <c r="F1" s="11"/>
      <c r="G1" s="12" t="s">
        <v>25</v>
      </c>
      <c r="H1" s="12"/>
      <c r="I1" s="12"/>
      <c r="J1" s="12"/>
      <c r="K1" s="12"/>
      <c r="L1" s="13" t="s">
        <v>26</v>
      </c>
      <c r="M1" s="14"/>
    </row>
    <row r="2" s="2" customFormat="true" ht="50.25" hidden="false" customHeight="true" outlineLevel="0" collapsed="false">
      <c r="A2" s="15" t="s">
        <v>27</v>
      </c>
      <c r="B2" s="15"/>
      <c r="C2" s="15"/>
      <c r="D2" s="15"/>
      <c r="E2" s="15"/>
      <c r="F2" s="15"/>
      <c r="G2" s="16" t="s">
        <v>28</v>
      </c>
      <c r="H2" s="16"/>
      <c r="I2" s="16"/>
      <c r="J2" s="16"/>
      <c r="K2" s="16"/>
      <c r="L2" s="17"/>
      <c r="M2" s="10"/>
    </row>
    <row r="3" s="2" customFormat="true" ht="21" hidden="false" customHeight="true" outlineLevel="0" collapsed="false">
      <c r="A3" s="18" t="s">
        <v>29</v>
      </c>
      <c r="B3" s="18"/>
      <c r="C3" s="18"/>
      <c r="D3" s="18"/>
      <c r="E3" s="18"/>
      <c r="F3" s="18"/>
      <c r="G3" s="18"/>
      <c r="H3" s="18"/>
      <c r="I3" s="18"/>
      <c r="J3" s="18"/>
      <c r="K3" s="18"/>
      <c r="L3" s="18"/>
      <c r="M3" s="18"/>
      <c r="N3" s="9"/>
      <c r="O3" s="19"/>
    </row>
    <row r="4" customFormat="false" ht="50.25" hidden="false" customHeight="true" outlineLevel="0" collapsed="false">
      <c r="A4" s="20" t="s">
        <v>30</v>
      </c>
      <c r="B4" s="20"/>
      <c r="C4" s="20"/>
      <c r="D4" s="20"/>
      <c r="E4" s="20"/>
      <c r="F4" s="20"/>
      <c r="G4" s="20"/>
      <c r="H4" s="20"/>
      <c r="J4" s="21"/>
      <c r="K4" s="21"/>
      <c r="L4" s="21"/>
      <c r="M4" s="21"/>
      <c r="N4" s="21"/>
      <c r="O4" s="22" t="s">
        <v>31</v>
      </c>
    </row>
    <row r="5" s="2" customFormat="true" ht="45" hidden="false" customHeight="true" outlineLevel="0" collapsed="false">
      <c r="A5" s="23" t="s">
        <v>32</v>
      </c>
      <c r="B5" s="24" t="s">
        <v>33</v>
      </c>
      <c r="C5" s="25"/>
      <c r="D5" s="26"/>
      <c r="E5" s="27" t="s">
        <v>34</v>
      </c>
      <c r="F5" s="27" t="s">
        <v>35</v>
      </c>
      <c r="G5" s="27" t="s">
        <v>36</v>
      </c>
      <c r="H5" s="28"/>
      <c r="J5" s="29" t="s">
        <v>37</v>
      </c>
      <c r="K5" s="30" t="s">
        <v>38</v>
      </c>
      <c r="L5" s="30" t="s">
        <v>33</v>
      </c>
      <c r="M5" s="30" t="s">
        <v>39</v>
      </c>
      <c r="N5" s="30" t="s">
        <v>40</v>
      </c>
      <c r="O5" s="31" t="s">
        <v>41</v>
      </c>
    </row>
    <row r="6" s="2" customFormat="true" ht="62.25" hidden="false" customHeight="true" outlineLevel="0" collapsed="false">
      <c r="A6" s="32" t="s">
        <v>42</v>
      </c>
      <c r="B6" s="33" t="n">
        <f aca="false">_xlfn.IFS($B$5=$J$5,J6, $B$5=$K$5,K6, $B$5=$L$5,L6, $B$5=$M$5,M6, $B$5=$N$5,N6, $B$5=$O$5,O6)</f>
        <v>95</v>
      </c>
      <c r="D6" s="34" t="s">
        <v>43</v>
      </c>
      <c r="E6" s="35" t="n">
        <v>20</v>
      </c>
      <c r="F6" s="35" t="n">
        <v>30</v>
      </c>
      <c r="G6" s="36" t="n">
        <f aca="false">IF(AND(E6&gt;0,F6&gt;0),(E6+F6)/2, E6)</f>
        <v>25</v>
      </c>
      <c r="H6" s="37"/>
      <c r="I6" s="38" t="s">
        <v>44</v>
      </c>
      <c r="J6" s="39" t="n">
        <v>160</v>
      </c>
      <c r="K6" s="40" t="s">
        <v>45</v>
      </c>
      <c r="L6" s="41" t="n">
        <v>95</v>
      </c>
      <c r="M6" s="41" t="n">
        <v>65</v>
      </c>
      <c r="N6" s="41" t="n">
        <v>65</v>
      </c>
      <c r="O6" s="41" t="n">
        <v>95</v>
      </c>
    </row>
    <row r="7" s="2" customFormat="true" ht="62.25" hidden="false" customHeight="true" outlineLevel="0" collapsed="false">
      <c r="A7" s="32" t="s">
        <v>46</v>
      </c>
      <c r="B7" s="33" t="n">
        <f aca="false">_xlfn.IFS($B$5=$J$5,J7, $B$5=$K$5,K7, $B$5=$L$5,L7, $B$5=$M$5,M7, $B$5=$N$5,N7, $B$5=$O$5,O7)</f>
        <v>150</v>
      </c>
      <c r="E7" s="42"/>
      <c r="F7" s="42"/>
      <c r="G7" s="37"/>
      <c r="H7" s="37"/>
      <c r="I7" s="22" t="s">
        <v>47</v>
      </c>
      <c r="J7" s="39" t="n">
        <v>250</v>
      </c>
      <c r="K7" s="41" t="n">
        <v>250</v>
      </c>
      <c r="L7" s="41" t="n">
        <v>150</v>
      </c>
      <c r="M7" s="41" t="n">
        <v>120</v>
      </c>
      <c r="N7" s="41" t="n">
        <v>90</v>
      </c>
      <c r="O7" s="41" t="n">
        <v>150</v>
      </c>
    </row>
    <row r="8" customFormat="false" ht="36.75" hidden="false" customHeight="true" outlineLevel="0" collapsed="false">
      <c r="A8" s="32" t="s">
        <v>48</v>
      </c>
      <c r="B8" s="33" t="n">
        <f aca="false">_xlfn.IFS($B$5=$J$5,J8, $B$5=$K$5,K8, $B$5=$L$5,L8, $B$5=$M$5,M8, $B$5=$N$5,N8, $B$5=$O$5,O8)</f>
        <v>600</v>
      </c>
      <c r="C8" s="43"/>
      <c r="I8" s="38" t="s">
        <v>49</v>
      </c>
      <c r="J8" s="44" t="n">
        <v>600</v>
      </c>
      <c r="K8" s="45" t="n">
        <v>600</v>
      </c>
      <c r="L8" s="45" t="n">
        <v>600</v>
      </c>
      <c r="M8" s="45" t="n">
        <v>300</v>
      </c>
      <c r="N8" s="46" t="s">
        <v>45</v>
      </c>
      <c r="O8" s="45" t="n">
        <v>600</v>
      </c>
    </row>
    <row r="9" customFormat="false" ht="15" hidden="false" customHeight="false" outlineLevel="0" collapsed="false">
      <c r="A9" s="47"/>
      <c r="B9" s="48"/>
      <c r="J9" s="49"/>
      <c r="K9" s="49"/>
      <c r="L9" s="49"/>
      <c r="M9" s="49"/>
      <c r="N9" s="50"/>
    </row>
    <row r="10" customFormat="false" ht="36.75" hidden="false" customHeight="true" outlineLevel="0" collapsed="false">
      <c r="A10" s="51"/>
      <c r="B10" s="51"/>
      <c r="I10" s="52" t="s">
        <v>50</v>
      </c>
      <c r="J10" s="53" t="s">
        <v>51</v>
      </c>
      <c r="K10" s="53"/>
    </row>
    <row r="11" customFormat="false" ht="36.75" hidden="false" customHeight="true" outlineLevel="0" collapsed="false">
      <c r="A11" s="54"/>
      <c r="B11" s="42"/>
      <c r="I11" s="55" t="s">
        <v>52</v>
      </c>
      <c r="J11" s="53" t="s">
        <v>53</v>
      </c>
      <c r="K11" s="53"/>
    </row>
    <row r="12" customFormat="false" ht="29.25" hidden="false" customHeight="true" outlineLevel="0" collapsed="false">
      <c r="A12" s="56"/>
      <c r="B12" s="42"/>
      <c r="I12" s="52" t="s">
        <v>49</v>
      </c>
      <c r="J12" s="53" t="s">
        <v>54</v>
      </c>
      <c r="K12" s="53"/>
    </row>
    <row r="13" s="2" customFormat="true" ht="24" hidden="false" customHeight="true" outlineLevel="0" collapsed="false"/>
    <row r="14" s="58" customFormat="true" ht="87" hidden="false" customHeight="true" outlineLevel="0" collapsed="false">
      <c r="A14" s="57"/>
      <c r="G14" s="59" t="s">
        <v>55</v>
      </c>
      <c r="H14" s="59"/>
      <c r="I14" s="59"/>
      <c r="J14" s="59"/>
      <c r="K14" s="60" t="s">
        <v>56</v>
      </c>
      <c r="L14" s="60"/>
      <c r="M14" s="60"/>
      <c r="N14" s="60"/>
      <c r="O14" s="60"/>
      <c r="P14" s="61" t="s">
        <v>57</v>
      </c>
      <c r="Q14" s="61"/>
      <c r="R14" s="61"/>
    </row>
    <row r="15" s="58" customFormat="true" ht="59.25" hidden="false" customHeight="true" outlineLevel="0" collapsed="false">
      <c r="A15" s="62" t="s">
        <v>58</v>
      </c>
      <c r="B15" s="63"/>
      <c r="C15" s="64" t="s">
        <v>59</v>
      </c>
      <c r="D15" s="59" t="s">
        <v>60</v>
      </c>
      <c r="E15" s="64" t="s">
        <v>61</v>
      </c>
      <c r="F15" s="65" t="s">
        <v>62</v>
      </c>
      <c r="G15" s="64" t="s">
        <v>63</v>
      </c>
      <c r="H15" s="64" t="s">
        <v>64</v>
      </c>
      <c r="I15" s="64" t="s">
        <v>65</v>
      </c>
      <c r="J15" s="64" t="s">
        <v>66</v>
      </c>
      <c r="K15" s="64" t="s">
        <v>67</v>
      </c>
      <c r="L15" s="64" t="s">
        <v>68</v>
      </c>
      <c r="M15" s="64" t="s">
        <v>69</v>
      </c>
      <c r="N15" s="64" t="s">
        <v>70</v>
      </c>
      <c r="O15" s="64" t="s">
        <v>71</v>
      </c>
      <c r="P15" s="64" t="s">
        <v>72</v>
      </c>
      <c r="Q15" s="64" t="s">
        <v>73</v>
      </c>
      <c r="R15" s="65" t="s">
        <v>74</v>
      </c>
    </row>
    <row r="16" s="73" customFormat="true" ht="141" hidden="false" customHeight="true" outlineLevel="0" collapsed="false">
      <c r="A16" s="66" t="s">
        <v>75</v>
      </c>
      <c r="B16" s="59" t="s">
        <v>76</v>
      </c>
      <c r="C16" s="67" t="s">
        <v>77</v>
      </c>
      <c r="D16" s="59" t="s">
        <v>78</v>
      </c>
      <c r="E16" s="67" t="s">
        <v>79</v>
      </c>
      <c r="F16" s="67" t="s">
        <v>80</v>
      </c>
      <c r="G16" s="68" t="s">
        <v>81</v>
      </c>
      <c r="H16" s="67" t="s">
        <v>82</v>
      </c>
      <c r="I16" s="67" t="s">
        <v>83</v>
      </c>
      <c r="J16" s="69" t="s">
        <v>84</v>
      </c>
      <c r="K16" s="70" t="s">
        <v>85</v>
      </c>
      <c r="L16" s="71" t="s">
        <v>86</v>
      </c>
      <c r="M16" s="71" t="s">
        <v>87</v>
      </c>
      <c r="N16" s="71" t="s">
        <v>88</v>
      </c>
      <c r="O16" s="70" t="s">
        <v>89</v>
      </c>
      <c r="P16" s="72" t="s">
        <v>90</v>
      </c>
      <c r="Q16" s="61" t="s">
        <v>91</v>
      </c>
      <c r="R16" s="61" t="s">
        <v>92</v>
      </c>
    </row>
    <row r="17" s="73" customFormat="true" ht="57" hidden="false" customHeight="true" outlineLevel="0" collapsed="false">
      <c r="A17" s="62" t="s">
        <v>93</v>
      </c>
      <c r="B17" s="59"/>
      <c r="C17" s="59"/>
      <c r="D17" s="59"/>
      <c r="E17" s="74" t="s">
        <v>94</v>
      </c>
      <c r="F17" s="75"/>
      <c r="G17" s="76" t="s">
        <v>95</v>
      </c>
      <c r="H17" s="77" t="s">
        <v>96</v>
      </c>
      <c r="I17" s="77" t="s">
        <v>97</v>
      </c>
      <c r="J17" s="77" t="s">
        <v>98</v>
      </c>
      <c r="K17" s="70"/>
      <c r="L17" s="78" t="s">
        <v>99</v>
      </c>
      <c r="M17" s="79" t="s">
        <v>100</v>
      </c>
      <c r="N17" s="79" t="s">
        <v>101</v>
      </c>
      <c r="O17" s="79" t="s">
        <v>102</v>
      </c>
      <c r="P17" s="72"/>
      <c r="Q17" s="80" t="s">
        <v>103</v>
      </c>
      <c r="R17" s="80" t="s">
        <v>104</v>
      </c>
    </row>
    <row r="18" s="89" customFormat="true" ht="56.25" hidden="false" customHeight="true" outlineLevel="0" collapsed="false">
      <c r="A18" s="81" t="s">
        <v>105</v>
      </c>
      <c r="B18" s="81"/>
      <c r="C18" s="82"/>
      <c r="D18" s="82"/>
      <c r="E18" s="83"/>
      <c r="F18" s="82"/>
      <c r="G18" s="84" t="s">
        <v>106</v>
      </c>
      <c r="H18" s="85" t="s">
        <v>107</v>
      </c>
      <c r="I18" s="85" t="s">
        <v>108</v>
      </c>
      <c r="J18" s="85" t="s">
        <v>109</v>
      </c>
      <c r="K18" s="86"/>
      <c r="L18" s="86" t="s">
        <v>110</v>
      </c>
      <c r="M18" s="86" t="s">
        <v>111</v>
      </c>
      <c r="N18" s="86" t="s">
        <v>112</v>
      </c>
      <c r="O18" s="86" t="s">
        <v>113</v>
      </c>
      <c r="P18" s="87"/>
      <c r="Q18" s="88" t="s">
        <v>114</v>
      </c>
      <c r="R18" s="88" t="s">
        <v>115</v>
      </c>
    </row>
    <row r="19" customFormat="false" ht="24.75" hidden="false" customHeight="true" outlineLevel="0" collapsed="false">
      <c r="A19" s="90" t="s">
        <v>116</v>
      </c>
      <c r="B19" s="90"/>
      <c r="C19" s="91" t="n">
        <v>3</v>
      </c>
      <c r="D19" s="92" t="n">
        <v>0.45</v>
      </c>
      <c r="E19" s="93" t="n">
        <f aca="false">C19*D19</f>
        <v>1.35</v>
      </c>
      <c r="F19" s="94" t="n">
        <f aca="false">$G$6</f>
        <v>25</v>
      </c>
      <c r="G19" s="95" t="n">
        <f aca="false">E19*$G$6*0.7</f>
        <v>23.625</v>
      </c>
      <c r="H19" s="96" t="n">
        <f aca="false">G19/$B$6</f>
        <v>0.248684210526316</v>
      </c>
      <c r="I19" s="96" t="n">
        <f aca="false">G19/$B$7</f>
        <v>0.1575</v>
      </c>
      <c r="J19" s="96" t="n">
        <f aca="false">G19/$B$8</f>
        <v>0.039375</v>
      </c>
      <c r="K19" s="97" t="n">
        <v>0.8</v>
      </c>
      <c r="L19" s="98" t="n">
        <f aca="false">G19*K19</f>
        <v>18.9</v>
      </c>
      <c r="M19" s="99" t="n">
        <f aca="false">L19/$B$6</f>
        <v>0.198947368421053</v>
      </c>
      <c r="N19" s="99" t="n">
        <f aca="false">L19/$B$7</f>
        <v>0.126</v>
      </c>
      <c r="O19" s="99" t="n">
        <f aca="false">L19/$B$8</f>
        <v>0.0315</v>
      </c>
      <c r="P19" s="100" t="n">
        <v>0.15</v>
      </c>
      <c r="Q19" s="101" t="n">
        <f aca="false">G19*(1-P19)</f>
        <v>20.08125</v>
      </c>
      <c r="R19" s="101" t="n">
        <f aca="false">L19*(1-P19)</f>
        <v>16.065</v>
      </c>
    </row>
    <row r="20" customFormat="false" ht="24.75" hidden="false" customHeight="true" outlineLevel="0" collapsed="false">
      <c r="A20" s="90" t="s">
        <v>117</v>
      </c>
      <c r="B20" s="102"/>
      <c r="C20" s="91" t="n">
        <v>30</v>
      </c>
      <c r="D20" s="92" t="n">
        <v>0.015</v>
      </c>
      <c r="E20" s="93" t="n">
        <f aca="false">C20*D20</f>
        <v>0.45</v>
      </c>
      <c r="F20" s="94" t="n">
        <f aca="false">$G$6</f>
        <v>25</v>
      </c>
      <c r="G20" s="95" t="n">
        <f aca="false">E20*$G$6*0.7</f>
        <v>7.875</v>
      </c>
      <c r="H20" s="96" t="n">
        <f aca="false">G20/$B$6</f>
        <v>0.0828947368421052</v>
      </c>
      <c r="I20" s="96" t="n">
        <f aca="false">G20/$B$7</f>
        <v>0.0525</v>
      </c>
      <c r="J20" s="96" t="n">
        <f aca="false">G20/$B$8</f>
        <v>0.013125</v>
      </c>
      <c r="K20" s="97" t="n">
        <v>0.5</v>
      </c>
      <c r="L20" s="98" t="n">
        <f aca="false">G20*K20</f>
        <v>3.9375</v>
      </c>
      <c r="M20" s="99" t="n">
        <f aca="false">L20/$B$6</f>
        <v>0.0414473684210526</v>
      </c>
      <c r="N20" s="99" t="n">
        <f aca="false">L20/$B$7</f>
        <v>0.02625</v>
      </c>
      <c r="O20" s="99" t="n">
        <f aca="false">L20/$B$8</f>
        <v>0.0065625</v>
      </c>
      <c r="P20" s="100" t="n">
        <v>0.03</v>
      </c>
      <c r="Q20" s="101" t="n">
        <f aca="false">G20*(1-P20)</f>
        <v>7.63875</v>
      </c>
      <c r="R20" s="101" t="n">
        <f aca="false">L20*(1-P20)</f>
        <v>3.819375</v>
      </c>
    </row>
    <row r="21" customFormat="false" ht="24.75" hidden="false" customHeight="true" outlineLevel="0" collapsed="false">
      <c r="A21" s="90" t="s">
        <v>118</v>
      </c>
      <c r="B21" s="90"/>
      <c r="C21" s="91" t="n">
        <v>70</v>
      </c>
      <c r="D21" s="103" t="n">
        <v>0.032</v>
      </c>
      <c r="E21" s="93" t="n">
        <f aca="false">C21*D21</f>
        <v>2.24</v>
      </c>
      <c r="F21" s="94" t="n">
        <f aca="false">$G$6</f>
        <v>25</v>
      </c>
      <c r="G21" s="95" t="n">
        <f aca="false">E21*$G$6*0.7</f>
        <v>39.2</v>
      </c>
      <c r="H21" s="96" t="n">
        <f aca="false">G21/$B$6</f>
        <v>0.412631578947368</v>
      </c>
      <c r="I21" s="96" t="n">
        <f aca="false">G21/$B$7</f>
        <v>0.261333333333333</v>
      </c>
      <c r="J21" s="96" t="n">
        <f aca="false">G21/$B$8</f>
        <v>0.0653333333333333</v>
      </c>
      <c r="K21" s="97" t="n">
        <v>1</v>
      </c>
      <c r="L21" s="98" t="n">
        <f aca="false">G21*K21</f>
        <v>39.2</v>
      </c>
      <c r="M21" s="99" t="n">
        <f aca="false">L21/$B$6</f>
        <v>0.412631578947368</v>
      </c>
      <c r="N21" s="99" t="n">
        <f aca="false">L21/$B$7</f>
        <v>0.261333333333333</v>
      </c>
      <c r="O21" s="99" t="n">
        <f aca="false">L21/$B$8</f>
        <v>0.0653333333333333</v>
      </c>
      <c r="P21" s="100" t="n">
        <v>0.15</v>
      </c>
      <c r="Q21" s="101" t="n">
        <f aca="false">G21*(1-P21)</f>
        <v>33.32</v>
      </c>
      <c r="R21" s="101" t="n">
        <f aca="false">L21*(1-P21)</f>
        <v>33.32</v>
      </c>
    </row>
    <row r="22" customFormat="false" ht="24.75" hidden="false" customHeight="true" outlineLevel="0" collapsed="false">
      <c r="A22" s="90" t="s">
        <v>119</v>
      </c>
      <c r="B22" s="90"/>
      <c r="C22" s="91" t="n">
        <v>80</v>
      </c>
      <c r="D22" s="92" t="n">
        <v>0.02</v>
      </c>
      <c r="E22" s="93" t="n">
        <f aca="false">C22*D22</f>
        <v>1.6</v>
      </c>
      <c r="F22" s="94" t="n">
        <f aca="false">$G$6</f>
        <v>25</v>
      </c>
      <c r="G22" s="95" t="n">
        <f aca="false">E22*$G$6*0.7</f>
        <v>28</v>
      </c>
      <c r="H22" s="96" t="n">
        <f aca="false">G22/$B$6</f>
        <v>0.294736842105263</v>
      </c>
      <c r="I22" s="96" t="n">
        <f aca="false">G22/$B$7</f>
        <v>0.186666666666667</v>
      </c>
      <c r="J22" s="96" t="n">
        <f aca="false">G22/$B$8</f>
        <v>0.0466666666666667</v>
      </c>
      <c r="K22" s="97" t="n">
        <v>0.2</v>
      </c>
      <c r="L22" s="98" t="n">
        <f aca="false">G22*K22</f>
        <v>5.6</v>
      </c>
      <c r="M22" s="99" t="n">
        <f aca="false">L22/$B$6</f>
        <v>0.0589473684210526</v>
      </c>
      <c r="N22" s="99" t="n">
        <f aca="false">L22/$B$7</f>
        <v>0.0373333333333333</v>
      </c>
      <c r="O22" s="99" t="n">
        <f aca="false">L22/$B$8</f>
        <v>0.00933333333333333</v>
      </c>
      <c r="P22" s="100" t="n">
        <v>0</v>
      </c>
      <c r="Q22" s="101" t="n">
        <f aca="false">G22*(1-P22)</f>
        <v>28</v>
      </c>
      <c r="R22" s="101" t="n">
        <f aca="false">L22*(1-P22)</f>
        <v>5.6</v>
      </c>
    </row>
    <row r="23" customFormat="false" ht="24.75" hidden="false" customHeight="true" outlineLevel="0" collapsed="false">
      <c r="A23" s="90" t="s">
        <v>120</v>
      </c>
      <c r="B23" s="90"/>
      <c r="C23" s="91" t="n">
        <v>80</v>
      </c>
      <c r="D23" s="92" t="n">
        <v>0.02</v>
      </c>
      <c r="E23" s="93" t="n">
        <f aca="false">C23*D23</f>
        <v>1.6</v>
      </c>
      <c r="F23" s="94" t="n">
        <f aca="false">$G$6</f>
        <v>25</v>
      </c>
      <c r="G23" s="95" t="n">
        <f aca="false">E23*$G$6*0.7</f>
        <v>28</v>
      </c>
      <c r="H23" s="96" t="n">
        <f aca="false">G23/$B$6</f>
        <v>0.294736842105263</v>
      </c>
      <c r="I23" s="96" t="n">
        <f aca="false">G23/$B$7</f>
        <v>0.186666666666667</v>
      </c>
      <c r="J23" s="96" t="n">
        <f aca="false">G23/$B$8</f>
        <v>0.0466666666666667</v>
      </c>
      <c r="K23" s="97" t="n">
        <v>1</v>
      </c>
      <c r="L23" s="98" t="n">
        <f aca="false">G23*K23</f>
        <v>28</v>
      </c>
      <c r="M23" s="99" t="n">
        <f aca="false">L23/$B$6</f>
        <v>0.294736842105263</v>
      </c>
      <c r="N23" s="99" t="n">
        <f aca="false">L23/$B$7</f>
        <v>0.186666666666667</v>
      </c>
      <c r="O23" s="99" t="n">
        <f aca="false">L23/$B$8</f>
        <v>0.0466666666666667</v>
      </c>
      <c r="P23" s="100" t="n">
        <v>0.1</v>
      </c>
      <c r="Q23" s="101" t="n">
        <f aca="false">G23*(1-P23)</f>
        <v>25.2</v>
      </c>
      <c r="R23" s="101" t="n">
        <f aca="false">L23*(1-P23)</f>
        <v>25.2</v>
      </c>
    </row>
    <row r="24" customFormat="false" ht="24.75" hidden="false" customHeight="true" outlineLevel="0" collapsed="false">
      <c r="A24" s="90" t="s">
        <v>121</v>
      </c>
      <c r="B24" s="90"/>
      <c r="C24" s="91" t="n">
        <v>10</v>
      </c>
      <c r="D24" s="92" t="n">
        <v>0.035</v>
      </c>
      <c r="E24" s="93" t="n">
        <f aca="false">C24*D24</f>
        <v>0.35</v>
      </c>
      <c r="F24" s="94" t="n">
        <f aca="false">$G$6</f>
        <v>25</v>
      </c>
      <c r="G24" s="95" t="n">
        <f aca="false">E24*$G$6*0.7</f>
        <v>6.125</v>
      </c>
      <c r="H24" s="96" t="n">
        <f aca="false">G24/$B$6</f>
        <v>0.0644736842105263</v>
      </c>
      <c r="I24" s="96" t="n">
        <f aca="false">G24/$B$7</f>
        <v>0.0408333333333333</v>
      </c>
      <c r="J24" s="96" t="n">
        <f aca="false">G24/$B$8</f>
        <v>0.0102083333333333</v>
      </c>
      <c r="K24" s="97" t="n">
        <v>0.7</v>
      </c>
      <c r="L24" s="98" t="n">
        <f aca="false">G24*K24</f>
        <v>4.2875</v>
      </c>
      <c r="M24" s="99" t="n">
        <f aca="false">L24/$B$6</f>
        <v>0.0451315789473684</v>
      </c>
      <c r="N24" s="99" t="n">
        <f aca="false">L24/$B$7</f>
        <v>0.0285833333333333</v>
      </c>
      <c r="O24" s="99" t="n">
        <f aca="false">L24/$B$8</f>
        <v>0.00714583333333333</v>
      </c>
      <c r="P24" s="100" t="n">
        <v>0.05</v>
      </c>
      <c r="Q24" s="101" t="n">
        <f aca="false">G24*(1-P24)</f>
        <v>5.81875</v>
      </c>
      <c r="R24" s="101" t="n">
        <f aca="false">L24*(1-P24)</f>
        <v>4.073125</v>
      </c>
    </row>
    <row r="25" customFormat="false" ht="24.75" hidden="false" customHeight="true" outlineLevel="0" collapsed="false">
      <c r="A25" s="90" t="s">
        <v>122</v>
      </c>
      <c r="B25" s="90"/>
      <c r="C25" s="91"/>
      <c r="D25" s="92"/>
      <c r="E25" s="93" t="n">
        <f aca="false">C25*D25</f>
        <v>0</v>
      </c>
      <c r="F25" s="94" t="n">
        <f aca="false">$G$6</f>
        <v>25</v>
      </c>
      <c r="G25" s="95" t="n">
        <f aca="false">E25*$G$6*0.7</f>
        <v>0</v>
      </c>
      <c r="H25" s="96" t="n">
        <f aca="false">G25/$B$6</f>
        <v>0</v>
      </c>
      <c r="I25" s="96" t="n">
        <f aca="false">G25/$B$7</f>
        <v>0</v>
      </c>
      <c r="J25" s="96" t="n">
        <f aca="false">G25/$B$8</f>
        <v>0</v>
      </c>
      <c r="K25" s="97"/>
      <c r="L25" s="98" t="n">
        <f aca="false">G25*K25</f>
        <v>0</v>
      </c>
      <c r="M25" s="99" t="n">
        <f aca="false">L25/$B$6</f>
        <v>0</v>
      </c>
      <c r="N25" s="99" t="n">
        <f aca="false">L25/$B$7</f>
        <v>0</v>
      </c>
      <c r="O25" s="99" t="n">
        <f aca="false">L25/$B$8</f>
        <v>0</v>
      </c>
      <c r="P25" s="100"/>
      <c r="Q25" s="101" t="n">
        <f aca="false">G25*(1-P25)</f>
        <v>0</v>
      </c>
      <c r="R25" s="101" t="n">
        <f aca="false">L25*(1-P25)</f>
        <v>0</v>
      </c>
    </row>
    <row r="26" customFormat="false" ht="24.75" hidden="false" customHeight="true" outlineLevel="0" collapsed="false">
      <c r="A26" s="90" t="s">
        <v>123</v>
      </c>
      <c r="B26" s="90"/>
      <c r="C26" s="91"/>
      <c r="D26" s="92"/>
      <c r="E26" s="93" t="n">
        <f aca="false">C26*D26</f>
        <v>0</v>
      </c>
      <c r="F26" s="94" t="n">
        <f aca="false">$G$6</f>
        <v>25</v>
      </c>
      <c r="G26" s="95" t="n">
        <f aca="false">E26*$G$6*0.7</f>
        <v>0</v>
      </c>
      <c r="H26" s="96" t="n">
        <f aca="false">G26/$B$6</f>
        <v>0</v>
      </c>
      <c r="I26" s="96" t="n">
        <f aca="false">G26/$B$7</f>
        <v>0</v>
      </c>
      <c r="J26" s="96" t="n">
        <f aca="false">G26/$B$8</f>
        <v>0</v>
      </c>
      <c r="K26" s="97"/>
      <c r="L26" s="98" t="n">
        <f aca="false">G26*K26</f>
        <v>0</v>
      </c>
      <c r="M26" s="99" t="n">
        <f aca="false">L26/$B$6</f>
        <v>0</v>
      </c>
      <c r="N26" s="99" t="n">
        <f aca="false">L26/$B$7</f>
        <v>0</v>
      </c>
      <c r="O26" s="99" t="n">
        <f aca="false">L26/$B$8</f>
        <v>0</v>
      </c>
      <c r="P26" s="100"/>
      <c r="Q26" s="101" t="n">
        <f aca="false">G26*(1-P26)</f>
        <v>0</v>
      </c>
      <c r="R26" s="101" t="n">
        <f aca="false">L26*(1-P26)</f>
        <v>0</v>
      </c>
    </row>
    <row r="27" customFormat="false" ht="24.75" hidden="false" customHeight="true" outlineLevel="0" collapsed="false">
      <c r="A27" s="90" t="s">
        <v>124</v>
      </c>
      <c r="B27" s="90"/>
      <c r="C27" s="91"/>
      <c r="D27" s="92"/>
      <c r="E27" s="93" t="n">
        <f aca="false">C27*D27</f>
        <v>0</v>
      </c>
      <c r="F27" s="94" t="n">
        <f aca="false">$G$6</f>
        <v>25</v>
      </c>
      <c r="G27" s="95" t="n">
        <f aca="false">E27*$G$6*0.7</f>
        <v>0</v>
      </c>
      <c r="H27" s="96" t="n">
        <f aca="false">G27/$B$6</f>
        <v>0</v>
      </c>
      <c r="I27" s="96" t="n">
        <f aca="false">G27/$B$7</f>
        <v>0</v>
      </c>
      <c r="J27" s="96" t="n">
        <f aca="false">G27/$B$8</f>
        <v>0</v>
      </c>
      <c r="K27" s="97"/>
      <c r="L27" s="98" t="n">
        <f aca="false">G27*K27</f>
        <v>0</v>
      </c>
      <c r="M27" s="99" t="n">
        <f aca="false">L27/$B$6</f>
        <v>0</v>
      </c>
      <c r="N27" s="99" t="n">
        <f aca="false">L27/$B$7</f>
        <v>0</v>
      </c>
      <c r="O27" s="99" t="n">
        <f aca="false">L27/$B$8</f>
        <v>0</v>
      </c>
      <c r="P27" s="100"/>
      <c r="Q27" s="101" t="n">
        <f aca="false">G27*(1-P27)</f>
        <v>0</v>
      </c>
      <c r="R27" s="101" t="n">
        <f aca="false">L27*(1-P27)</f>
        <v>0</v>
      </c>
    </row>
    <row r="28" customFormat="false" ht="24.75" hidden="false" customHeight="true" outlineLevel="0" collapsed="false">
      <c r="A28" s="90" t="s">
        <v>125</v>
      </c>
      <c r="B28" s="90"/>
      <c r="C28" s="91"/>
      <c r="D28" s="92"/>
      <c r="E28" s="93" t="n">
        <f aca="false">C28*D28</f>
        <v>0</v>
      </c>
      <c r="F28" s="94" t="n">
        <f aca="false">$G$6</f>
        <v>25</v>
      </c>
      <c r="G28" s="95" t="n">
        <f aca="false">E28*$G$6*0.7</f>
        <v>0</v>
      </c>
      <c r="H28" s="96" t="n">
        <f aca="false">G28/$B$6</f>
        <v>0</v>
      </c>
      <c r="I28" s="96" t="n">
        <f aca="false">G28/$B$7</f>
        <v>0</v>
      </c>
      <c r="J28" s="96" t="n">
        <f aca="false">G28/$B$8</f>
        <v>0</v>
      </c>
      <c r="K28" s="97"/>
      <c r="L28" s="98" t="n">
        <f aca="false">G28*K28</f>
        <v>0</v>
      </c>
      <c r="M28" s="99" t="n">
        <f aca="false">L28/$B$6</f>
        <v>0</v>
      </c>
      <c r="N28" s="99" t="n">
        <f aca="false">L28/$B$7</f>
        <v>0</v>
      </c>
      <c r="O28" s="99" t="n">
        <f aca="false">L28/$B$8</f>
        <v>0</v>
      </c>
      <c r="P28" s="100"/>
      <c r="Q28" s="101" t="n">
        <f aca="false">G28*(1-P28)</f>
        <v>0</v>
      </c>
      <c r="R28" s="101" t="n">
        <f aca="false">L28*(1-P28)</f>
        <v>0</v>
      </c>
    </row>
    <row r="29" customFormat="false" ht="24.75" hidden="false" customHeight="true" outlineLevel="0" collapsed="false">
      <c r="A29" s="90" t="s">
        <v>126</v>
      </c>
      <c r="B29" s="90"/>
      <c r="C29" s="91"/>
      <c r="D29" s="92"/>
      <c r="E29" s="93" t="n">
        <f aca="false">C29*D29</f>
        <v>0</v>
      </c>
      <c r="F29" s="94" t="n">
        <f aca="false">$G$6</f>
        <v>25</v>
      </c>
      <c r="G29" s="95" t="n">
        <f aca="false">E29*$G$6*0.7</f>
        <v>0</v>
      </c>
      <c r="H29" s="96" t="n">
        <f aca="false">G29/$B$6</f>
        <v>0</v>
      </c>
      <c r="I29" s="96" t="n">
        <f aca="false">G29/$B$7</f>
        <v>0</v>
      </c>
      <c r="J29" s="96" t="n">
        <f aca="false">G29/$B$8</f>
        <v>0</v>
      </c>
      <c r="K29" s="97"/>
      <c r="L29" s="98" t="n">
        <f aca="false">G29*K29</f>
        <v>0</v>
      </c>
      <c r="M29" s="99" t="n">
        <f aca="false">L29/$B$6</f>
        <v>0</v>
      </c>
      <c r="N29" s="99" t="n">
        <f aca="false">L29/$B$7</f>
        <v>0</v>
      </c>
      <c r="O29" s="99" t="n">
        <f aca="false">L29/$B$8</f>
        <v>0</v>
      </c>
      <c r="P29" s="100"/>
      <c r="Q29" s="101" t="n">
        <f aca="false">G29*(1-P29)</f>
        <v>0</v>
      </c>
      <c r="R29" s="101" t="n">
        <f aca="false">L29*(1-P29)</f>
        <v>0</v>
      </c>
    </row>
    <row r="30" customFormat="false" ht="24.75" hidden="false" customHeight="true" outlineLevel="0" collapsed="false">
      <c r="A30" s="90" t="s">
        <v>127</v>
      </c>
      <c r="B30" s="90"/>
      <c r="C30" s="91"/>
      <c r="D30" s="92"/>
      <c r="E30" s="93" t="n">
        <f aca="false">C30*D30</f>
        <v>0</v>
      </c>
      <c r="F30" s="94" t="n">
        <f aca="false">$G$6</f>
        <v>25</v>
      </c>
      <c r="G30" s="95" t="n">
        <f aca="false">E30*$G$6*0.7</f>
        <v>0</v>
      </c>
      <c r="H30" s="96" t="n">
        <f aca="false">G30/$B$6</f>
        <v>0</v>
      </c>
      <c r="I30" s="96" t="n">
        <f aca="false">G30/$B$7</f>
        <v>0</v>
      </c>
      <c r="J30" s="96" t="n">
        <f aca="false">G30/$B$8</f>
        <v>0</v>
      </c>
      <c r="K30" s="97"/>
      <c r="L30" s="98" t="n">
        <f aca="false">G30*K30</f>
        <v>0</v>
      </c>
      <c r="M30" s="99" t="n">
        <f aca="false">L30/$B$6</f>
        <v>0</v>
      </c>
      <c r="N30" s="99" t="n">
        <f aca="false">L30/$B$7</f>
        <v>0</v>
      </c>
      <c r="O30" s="99" t="n">
        <f aca="false">L30/$B$8</f>
        <v>0</v>
      </c>
      <c r="P30" s="100"/>
      <c r="Q30" s="101" t="n">
        <f aca="false">G30*(1-P30)</f>
        <v>0</v>
      </c>
      <c r="R30" s="101" t="n">
        <f aca="false">L30*(1-P30)</f>
        <v>0</v>
      </c>
    </row>
    <row r="31" customFormat="false" ht="24.75" hidden="false" customHeight="true" outlineLevel="0" collapsed="false">
      <c r="A31" s="90" t="s">
        <v>128</v>
      </c>
      <c r="B31" s="90"/>
      <c r="C31" s="91"/>
      <c r="D31" s="92"/>
      <c r="E31" s="93" t="n">
        <f aca="false">C31*D31</f>
        <v>0</v>
      </c>
      <c r="F31" s="94" t="n">
        <f aca="false">$G$6</f>
        <v>25</v>
      </c>
      <c r="G31" s="95" t="n">
        <f aca="false">E31*$G$6*0.7</f>
        <v>0</v>
      </c>
      <c r="H31" s="96" t="n">
        <f aca="false">G31/$B$6</f>
        <v>0</v>
      </c>
      <c r="I31" s="96" t="n">
        <f aca="false">G31/$B$7</f>
        <v>0</v>
      </c>
      <c r="J31" s="96" t="n">
        <f aca="false">G31/$B$8</f>
        <v>0</v>
      </c>
      <c r="K31" s="97"/>
      <c r="L31" s="98" t="n">
        <f aca="false">G31*K31</f>
        <v>0</v>
      </c>
      <c r="M31" s="99" t="n">
        <f aca="false">L31/$B$6</f>
        <v>0</v>
      </c>
      <c r="N31" s="99" t="n">
        <f aca="false">L31/$B$7</f>
        <v>0</v>
      </c>
      <c r="O31" s="99" t="n">
        <f aca="false">L31/$B$8</f>
        <v>0</v>
      </c>
      <c r="P31" s="100"/>
      <c r="Q31" s="101" t="n">
        <f aca="false">G31*(1-P31)</f>
        <v>0</v>
      </c>
      <c r="R31" s="101" t="n">
        <f aca="false">L31*(1-P31)</f>
        <v>0</v>
      </c>
    </row>
    <row r="32" customFormat="false" ht="24.75" hidden="false" customHeight="true" outlineLevel="0" collapsed="false">
      <c r="A32" s="90" t="s">
        <v>129</v>
      </c>
      <c r="B32" s="90"/>
      <c r="C32" s="91"/>
      <c r="D32" s="92"/>
      <c r="E32" s="93" t="n">
        <f aca="false">C32*D32</f>
        <v>0</v>
      </c>
      <c r="F32" s="94" t="n">
        <f aca="false">$G$6</f>
        <v>25</v>
      </c>
      <c r="G32" s="95" t="n">
        <f aca="false">E32*$G$6*0.7</f>
        <v>0</v>
      </c>
      <c r="H32" s="96" t="n">
        <f aca="false">G32/$B$6</f>
        <v>0</v>
      </c>
      <c r="I32" s="96" t="n">
        <f aca="false">G32/$B$7</f>
        <v>0</v>
      </c>
      <c r="J32" s="96" t="n">
        <f aca="false">G32/$B$8</f>
        <v>0</v>
      </c>
      <c r="K32" s="97"/>
      <c r="L32" s="98" t="n">
        <f aca="false">G32*K32</f>
        <v>0</v>
      </c>
      <c r="M32" s="99" t="n">
        <f aca="false">L32/$B$6</f>
        <v>0</v>
      </c>
      <c r="N32" s="99" t="n">
        <f aca="false">L32/$B$7</f>
        <v>0</v>
      </c>
      <c r="O32" s="99" t="n">
        <f aca="false">L32/$B$8</f>
        <v>0</v>
      </c>
      <c r="P32" s="100"/>
      <c r="Q32" s="101" t="n">
        <f aca="false">G32*(1-P32)</f>
        <v>0</v>
      </c>
      <c r="R32" s="101" t="n">
        <f aca="false">L32*(1-P32)</f>
        <v>0</v>
      </c>
    </row>
    <row r="33" customFormat="false" ht="24.75" hidden="false" customHeight="true" outlineLevel="0" collapsed="false">
      <c r="A33" s="90" t="s">
        <v>130</v>
      </c>
      <c r="B33" s="90"/>
      <c r="C33" s="91"/>
      <c r="D33" s="92"/>
      <c r="E33" s="93" t="n">
        <f aca="false">C33*D33</f>
        <v>0</v>
      </c>
      <c r="F33" s="94" t="n">
        <f aca="false">$G$6</f>
        <v>25</v>
      </c>
      <c r="G33" s="95" t="n">
        <f aca="false">E33*$G$6*0.7</f>
        <v>0</v>
      </c>
      <c r="H33" s="96" t="n">
        <f aca="false">G33/$B$6</f>
        <v>0</v>
      </c>
      <c r="I33" s="96" t="n">
        <f aca="false">G33/$B$7</f>
        <v>0</v>
      </c>
      <c r="J33" s="96" t="n">
        <f aca="false">G33/$B$8</f>
        <v>0</v>
      </c>
      <c r="K33" s="97"/>
      <c r="L33" s="98" t="n">
        <f aca="false">G33*K33</f>
        <v>0</v>
      </c>
      <c r="M33" s="99" t="n">
        <f aca="false">L33/$B$6</f>
        <v>0</v>
      </c>
      <c r="N33" s="99" t="n">
        <f aca="false">L33/$B$7</f>
        <v>0</v>
      </c>
      <c r="O33" s="99" t="n">
        <f aca="false">L33/$B$8</f>
        <v>0</v>
      </c>
      <c r="P33" s="100"/>
      <c r="Q33" s="101" t="n">
        <f aca="false">G33*(1-P33)</f>
        <v>0</v>
      </c>
      <c r="R33" s="101" t="n">
        <f aca="false">L33*(1-P33)</f>
        <v>0</v>
      </c>
    </row>
    <row r="34" customFormat="false" ht="24.75" hidden="false" customHeight="true" outlineLevel="0" collapsed="false">
      <c r="A34" s="90" t="s">
        <v>131</v>
      </c>
      <c r="B34" s="90"/>
      <c r="C34" s="91"/>
      <c r="D34" s="92"/>
      <c r="E34" s="93" t="n">
        <f aca="false">C34*D34</f>
        <v>0</v>
      </c>
      <c r="F34" s="94" t="n">
        <f aca="false">$G$6</f>
        <v>25</v>
      </c>
      <c r="G34" s="95" t="n">
        <f aca="false">E34*$G$6*0.7</f>
        <v>0</v>
      </c>
      <c r="H34" s="96" t="n">
        <f aca="false">G34/$B$6</f>
        <v>0</v>
      </c>
      <c r="I34" s="96" t="n">
        <f aca="false">G34/$B$7</f>
        <v>0</v>
      </c>
      <c r="J34" s="96" t="n">
        <f aca="false">G34/$B$8</f>
        <v>0</v>
      </c>
      <c r="K34" s="97"/>
      <c r="L34" s="98" t="n">
        <f aca="false">G34*K34</f>
        <v>0</v>
      </c>
      <c r="M34" s="99" t="n">
        <f aca="false">L34/$B$6</f>
        <v>0</v>
      </c>
      <c r="N34" s="99" t="n">
        <f aca="false">L34/$B$7</f>
        <v>0</v>
      </c>
      <c r="O34" s="99" t="n">
        <f aca="false">L34/$B$8</f>
        <v>0</v>
      </c>
      <c r="P34" s="100"/>
      <c r="Q34" s="101" t="n">
        <f aca="false">G34*(1-P34)</f>
        <v>0</v>
      </c>
      <c r="R34" s="101" t="n">
        <f aca="false">L34*(1-P34)</f>
        <v>0</v>
      </c>
    </row>
    <row r="35" customFormat="false" ht="24.75" hidden="false" customHeight="true" outlineLevel="0" collapsed="false">
      <c r="A35" s="90" t="s">
        <v>132</v>
      </c>
      <c r="B35" s="90"/>
      <c r="C35" s="91"/>
      <c r="D35" s="92"/>
      <c r="E35" s="93" t="n">
        <f aca="false">C35*D35</f>
        <v>0</v>
      </c>
      <c r="F35" s="94" t="n">
        <f aca="false">$G$6</f>
        <v>25</v>
      </c>
      <c r="G35" s="95" t="n">
        <f aca="false">E35*$G$6*0.7</f>
        <v>0</v>
      </c>
      <c r="H35" s="96" t="n">
        <f aca="false">G35/$B$6</f>
        <v>0</v>
      </c>
      <c r="I35" s="96" t="n">
        <f aca="false">G35/$B$7</f>
        <v>0</v>
      </c>
      <c r="J35" s="96" t="n">
        <f aca="false">G35/$B$8</f>
        <v>0</v>
      </c>
      <c r="K35" s="97"/>
      <c r="L35" s="98" t="n">
        <f aca="false">G35*K35</f>
        <v>0</v>
      </c>
      <c r="M35" s="99" t="n">
        <f aca="false">L35/$B$6</f>
        <v>0</v>
      </c>
      <c r="N35" s="99" t="n">
        <f aca="false">L35/$B$7</f>
        <v>0</v>
      </c>
      <c r="O35" s="99" t="n">
        <f aca="false">L35/$B$8</f>
        <v>0</v>
      </c>
      <c r="P35" s="100"/>
      <c r="Q35" s="101" t="n">
        <f aca="false">G35*(1-P35)</f>
        <v>0</v>
      </c>
      <c r="R35" s="101" t="n">
        <f aca="false">L35*(1-P35)</f>
        <v>0</v>
      </c>
    </row>
    <row r="36" customFormat="false" ht="24.75" hidden="false" customHeight="true" outlineLevel="0" collapsed="false">
      <c r="A36" s="90" t="s">
        <v>133</v>
      </c>
      <c r="B36" s="90"/>
      <c r="C36" s="91"/>
      <c r="D36" s="92"/>
      <c r="E36" s="93" t="n">
        <f aca="false">C36*D36</f>
        <v>0</v>
      </c>
      <c r="F36" s="94" t="n">
        <f aca="false">$G$6</f>
        <v>25</v>
      </c>
      <c r="G36" s="95" t="n">
        <f aca="false">E36*$G$6*0.7</f>
        <v>0</v>
      </c>
      <c r="H36" s="96" t="n">
        <f aca="false">G36/$B$6</f>
        <v>0</v>
      </c>
      <c r="I36" s="96" t="n">
        <f aca="false">G36/$B$7</f>
        <v>0</v>
      </c>
      <c r="J36" s="96" t="n">
        <f aca="false">G36/$B$8</f>
        <v>0</v>
      </c>
      <c r="K36" s="97"/>
      <c r="L36" s="98" t="n">
        <f aca="false">G36*K36</f>
        <v>0</v>
      </c>
      <c r="M36" s="99" t="n">
        <f aca="false">L36/$B$6</f>
        <v>0</v>
      </c>
      <c r="N36" s="99" t="n">
        <f aca="false">L36/$B$7</f>
        <v>0</v>
      </c>
      <c r="O36" s="99" t="n">
        <f aca="false">L36/$B$8</f>
        <v>0</v>
      </c>
      <c r="P36" s="100"/>
      <c r="Q36" s="101" t="n">
        <f aca="false">G36*(1-P36)</f>
        <v>0</v>
      </c>
      <c r="R36" s="101" t="n">
        <f aca="false">L36*(1-P36)</f>
        <v>0</v>
      </c>
    </row>
    <row r="37" customFormat="false" ht="24.75" hidden="false" customHeight="true" outlineLevel="0" collapsed="false">
      <c r="A37" s="90" t="s">
        <v>134</v>
      </c>
      <c r="B37" s="90"/>
      <c r="C37" s="91"/>
      <c r="D37" s="92"/>
      <c r="E37" s="93" t="n">
        <f aca="false">C37*D37</f>
        <v>0</v>
      </c>
      <c r="F37" s="94" t="n">
        <f aca="false">$G$6</f>
        <v>25</v>
      </c>
      <c r="G37" s="95" t="n">
        <f aca="false">E37*$G$6*0.7</f>
        <v>0</v>
      </c>
      <c r="H37" s="96" t="n">
        <f aca="false">G37/$B$6</f>
        <v>0</v>
      </c>
      <c r="I37" s="96" t="n">
        <f aca="false">G37/$B$7</f>
        <v>0</v>
      </c>
      <c r="J37" s="96" t="n">
        <f aca="false">G37/$B$8</f>
        <v>0</v>
      </c>
      <c r="K37" s="97"/>
      <c r="L37" s="98" t="n">
        <f aca="false">G37*K37</f>
        <v>0</v>
      </c>
      <c r="M37" s="99" t="n">
        <f aca="false">L37/$B$6</f>
        <v>0</v>
      </c>
      <c r="N37" s="99" t="n">
        <f aca="false">L37/$B$7</f>
        <v>0</v>
      </c>
      <c r="O37" s="99" t="n">
        <f aca="false">L37/$B$8</f>
        <v>0</v>
      </c>
      <c r="P37" s="100"/>
      <c r="Q37" s="101" t="n">
        <f aca="false">G37*(1-P37)</f>
        <v>0</v>
      </c>
      <c r="R37" s="101" t="n">
        <f aca="false">L37*(1-P37)</f>
        <v>0</v>
      </c>
    </row>
    <row r="38" customFormat="false" ht="24.75" hidden="false" customHeight="true" outlineLevel="0" collapsed="false">
      <c r="A38" s="90" t="s">
        <v>135</v>
      </c>
      <c r="B38" s="90"/>
      <c r="C38" s="91"/>
      <c r="D38" s="92"/>
      <c r="E38" s="93" t="n">
        <f aca="false">C38*D38</f>
        <v>0</v>
      </c>
      <c r="F38" s="94" t="n">
        <f aca="false">$G$6</f>
        <v>25</v>
      </c>
      <c r="G38" s="95" t="n">
        <f aca="false">E38*$G$6*0.7</f>
        <v>0</v>
      </c>
      <c r="H38" s="96" t="n">
        <f aca="false">G38/$B$6</f>
        <v>0</v>
      </c>
      <c r="I38" s="96" t="n">
        <f aca="false">G38/$B$7</f>
        <v>0</v>
      </c>
      <c r="J38" s="96" t="n">
        <f aca="false">G38/$B$8</f>
        <v>0</v>
      </c>
      <c r="K38" s="97"/>
      <c r="L38" s="98" t="n">
        <f aca="false">G38*K38</f>
        <v>0</v>
      </c>
      <c r="M38" s="99" t="n">
        <f aca="false">L38/$B$6</f>
        <v>0</v>
      </c>
      <c r="N38" s="99" t="n">
        <f aca="false">L38/$B$7</f>
        <v>0</v>
      </c>
      <c r="O38" s="99" t="n">
        <f aca="false">L38/$B$8</f>
        <v>0</v>
      </c>
      <c r="P38" s="100"/>
      <c r="Q38" s="101" t="n">
        <f aca="false">G38*(1-P38)</f>
        <v>0</v>
      </c>
      <c r="R38" s="101" t="n">
        <f aca="false">L38*(1-P38)</f>
        <v>0</v>
      </c>
    </row>
    <row r="39" customFormat="false" ht="24.75" hidden="false" customHeight="true" outlineLevel="0" collapsed="false">
      <c r="A39" s="90" t="s">
        <v>136</v>
      </c>
      <c r="B39" s="90"/>
      <c r="C39" s="91"/>
      <c r="D39" s="92"/>
      <c r="E39" s="93" t="n">
        <f aca="false">C39*D39</f>
        <v>0</v>
      </c>
      <c r="F39" s="94" t="n">
        <f aca="false">$G$6</f>
        <v>25</v>
      </c>
      <c r="G39" s="95" t="n">
        <f aca="false">E39*$G$6*0.7</f>
        <v>0</v>
      </c>
      <c r="H39" s="96" t="n">
        <f aca="false">G39/$B$6</f>
        <v>0</v>
      </c>
      <c r="I39" s="96" t="n">
        <f aca="false">G39/$B$7</f>
        <v>0</v>
      </c>
      <c r="J39" s="96" t="n">
        <f aca="false">G39/$B$8</f>
        <v>0</v>
      </c>
      <c r="K39" s="97"/>
      <c r="L39" s="98" t="n">
        <f aca="false">G39*K39</f>
        <v>0</v>
      </c>
      <c r="M39" s="99" t="n">
        <f aca="false">L39/$B$6</f>
        <v>0</v>
      </c>
      <c r="N39" s="99" t="n">
        <f aca="false">L39/$B$7</f>
        <v>0</v>
      </c>
      <c r="O39" s="99" t="n">
        <f aca="false">L39/$B$8</f>
        <v>0</v>
      </c>
      <c r="P39" s="100"/>
      <c r="Q39" s="101" t="n">
        <f aca="false">G39*(1-P39)</f>
        <v>0</v>
      </c>
      <c r="R39" s="101" t="n">
        <f aca="false">L39*(1-P39)</f>
        <v>0</v>
      </c>
    </row>
    <row r="40" customFormat="false" ht="24.75" hidden="false" customHeight="true" outlineLevel="0" collapsed="false">
      <c r="A40" s="90" t="s">
        <v>137</v>
      </c>
      <c r="B40" s="90"/>
      <c r="C40" s="91"/>
      <c r="D40" s="92"/>
      <c r="E40" s="93" t="n">
        <f aca="false">C40*D40</f>
        <v>0</v>
      </c>
      <c r="F40" s="94" t="n">
        <f aca="false">$G$6</f>
        <v>25</v>
      </c>
      <c r="G40" s="95" t="n">
        <f aca="false">E40*$G$6*0.7</f>
        <v>0</v>
      </c>
      <c r="H40" s="96" t="n">
        <f aca="false">G40/$B$6</f>
        <v>0</v>
      </c>
      <c r="I40" s="96" t="n">
        <f aca="false">G40/$B$7</f>
        <v>0</v>
      </c>
      <c r="J40" s="96" t="n">
        <f aca="false">G40/$B$8</f>
        <v>0</v>
      </c>
      <c r="K40" s="97"/>
      <c r="L40" s="98" t="n">
        <f aca="false">G40*K40</f>
        <v>0</v>
      </c>
      <c r="M40" s="99" t="n">
        <f aca="false">L40/$B$6</f>
        <v>0</v>
      </c>
      <c r="N40" s="99" t="n">
        <f aca="false">L40/$B$7</f>
        <v>0</v>
      </c>
      <c r="O40" s="99" t="n">
        <f aca="false">L40/$B$8</f>
        <v>0</v>
      </c>
      <c r="P40" s="100"/>
      <c r="Q40" s="101" t="n">
        <f aca="false">G40*(1-P40)</f>
        <v>0</v>
      </c>
      <c r="R40" s="101" t="n">
        <f aca="false">L40*(1-P40)</f>
        <v>0</v>
      </c>
    </row>
    <row r="41" customFormat="false" ht="24.75" hidden="false" customHeight="true" outlineLevel="0" collapsed="false">
      <c r="A41" s="90" t="s">
        <v>138</v>
      </c>
      <c r="B41" s="90"/>
      <c r="C41" s="91"/>
      <c r="D41" s="92"/>
      <c r="E41" s="93" t="n">
        <f aca="false">C41*D41</f>
        <v>0</v>
      </c>
      <c r="F41" s="94" t="n">
        <f aca="false">$G$6</f>
        <v>25</v>
      </c>
      <c r="G41" s="95" t="n">
        <f aca="false">E41*$G$6*0.7</f>
        <v>0</v>
      </c>
      <c r="H41" s="96" t="n">
        <f aca="false">G41/$B$6</f>
        <v>0</v>
      </c>
      <c r="I41" s="96" t="n">
        <f aca="false">G41/$B$7</f>
        <v>0</v>
      </c>
      <c r="J41" s="96" t="n">
        <f aca="false">G41/$B$8</f>
        <v>0</v>
      </c>
      <c r="K41" s="97"/>
      <c r="L41" s="98" t="n">
        <f aca="false">G41*K41</f>
        <v>0</v>
      </c>
      <c r="M41" s="99" t="n">
        <f aca="false">L41/$B$6</f>
        <v>0</v>
      </c>
      <c r="N41" s="99" t="n">
        <f aca="false">L41/$B$7</f>
        <v>0</v>
      </c>
      <c r="O41" s="99" t="n">
        <f aca="false">L41/$B$8</f>
        <v>0</v>
      </c>
      <c r="P41" s="100"/>
      <c r="Q41" s="101" t="n">
        <f aca="false">G41*(1-P41)</f>
        <v>0</v>
      </c>
      <c r="R41" s="101" t="n">
        <f aca="false">L41*(1-P41)</f>
        <v>0</v>
      </c>
    </row>
    <row r="42" customFormat="false" ht="24.75" hidden="false" customHeight="true" outlineLevel="0" collapsed="false">
      <c r="A42" s="90" t="s">
        <v>139</v>
      </c>
      <c r="B42" s="90"/>
      <c r="C42" s="91"/>
      <c r="D42" s="92"/>
      <c r="E42" s="93" t="n">
        <f aca="false">C42*D42</f>
        <v>0</v>
      </c>
      <c r="F42" s="94" t="n">
        <f aca="false">$G$6</f>
        <v>25</v>
      </c>
      <c r="G42" s="95" t="n">
        <f aca="false">E42*$G$6*0.7</f>
        <v>0</v>
      </c>
      <c r="H42" s="96" t="n">
        <f aca="false">G42/$B$6</f>
        <v>0</v>
      </c>
      <c r="I42" s="96" t="n">
        <f aca="false">G42/$B$7</f>
        <v>0</v>
      </c>
      <c r="J42" s="96" t="n">
        <f aca="false">G42/$B$8</f>
        <v>0</v>
      </c>
      <c r="K42" s="97"/>
      <c r="L42" s="98" t="n">
        <f aca="false">G42*K42</f>
        <v>0</v>
      </c>
      <c r="M42" s="99" t="n">
        <f aca="false">L42/$B$6</f>
        <v>0</v>
      </c>
      <c r="N42" s="99" t="n">
        <f aca="false">L42/$B$7</f>
        <v>0</v>
      </c>
      <c r="O42" s="99" t="n">
        <f aca="false">L42/$B$8</f>
        <v>0</v>
      </c>
      <c r="P42" s="100"/>
      <c r="Q42" s="101" t="n">
        <f aca="false">G42*(1-P42)</f>
        <v>0</v>
      </c>
      <c r="R42" s="101" t="n">
        <f aca="false">L42*(1-P42)</f>
        <v>0</v>
      </c>
    </row>
    <row r="43" s="111" customFormat="true" ht="24.75" hidden="false" customHeight="true" outlineLevel="0" collapsed="false">
      <c r="A43" s="104" t="s">
        <v>140</v>
      </c>
      <c r="B43" s="104"/>
      <c r="C43" s="105" t="n">
        <f aca="false">SUM(C19:C42)</f>
        <v>273</v>
      </c>
      <c r="D43" s="106"/>
      <c r="E43" s="105" t="n">
        <f aca="false">SUM(E19:E42)</f>
        <v>7.59</v>
      </c>
      <c r="F43" s="94" t="n">
        <f aca="false">$G$6</f>
        <v>25</v>
      </c>
      <c r="G43" s="105" t="n">
        <f aca="false">SUM(G19:G42)</f>
        <v>132.825</v>
      </c>
      <c r="H43" s="106" t="n">
        <f aca="false">G43/$B$6</f>
        <v>1.39815789473684</v>
      </c>
      <c r="I43" s="106" t="n">
        <f aca="false">G43/$B$7</f>
        <v>0.8855</v>
      </c>
      <c r="J43" s="106" t="n">
        <f aca="false">G43/$B$8</f>
        <v>0.221375</v>
      </c>
      <c r="K43" s="107"/>
      <c r="L43" s="108" t="n">
        <f aca="false">SUM(L19:L42)</f>
        <v>99.925</v>
      </c>
      <c r="M43" s="107" t="n">
        <f aca="false">L43/$B$6</f>
        <v>1.05184210526316</v>
      </c>
      <c r="N43" s="107" t="n">
        <f aca="false">L43/$B$7</f>
        <v>0.666166666666667</v>
      </c>
      <c r="O43" s="107" t="n">
        <f aca="false">L43/$B$8</f>
        <v>0.166541666666667</v>
      </c>
      <c r="P43" s="109"/>
      <c r="Q43" s="110" t="n">
        <f aca="false">SUM(Q19:Q42)</f>
        <v>120.05875</v>
      </c>
      <c r="R43" s="110" t="n">
        <f aca="false">SUM(R19:R42)</f>
        <v>88.0775</v>
      </c>
    </row>
    <row r="44" customFormat="false" ht="15" hidden="false" customHeight="false" outlineLevel="0" collapsed="false">
      <c r="A44" s="112"/>
      <c r="F44" s="105"/>
    </row>
    <row r="45" customFormat="false" ht="15" hidden="false" customHeight="false" outlineLevel="0" collapsed="false">
      <c r="A45" s="113" t="s">
        <v>141</v>
      </c>
      <c r="F45" s="105"/>
    </row>
    <row r="46" customFormat="false" ht="15" hidden="false" customHeight="false" outlineLevel="0" collapsed="false">
      <c r="A46" s="114" t="s">
        <v>142</v>
      </c>
      <c r="B46" s="115" t="s">
        <v>143</v>
      </c>
      <c r="C46" s="115"/>
      <c r="D46" s="115"/>
      <c r="E46" s="115"/>
      <c r="F46" s="115"/>
      <c r="G46" s="115"/>
      <c r="H46" s="115"/>
      <c r="I46" s="115"/>
      <c r="J46" s="115"/>
      <c r="K46" s="115"/>
    </row>
    <row r="47" customFormat="false" ht="19.5" hidden="false" customHeight="true" outlineLevel="0" collapsed="false">
      <c r="A47" s="116"/>
      <c r="B47" s="117"/>
      <c r="C47" s="117"/>
      <c r="D47" s="117"/>
      <c r="E47" s="117"/>
      <c r="F47" s="117"/>
      <c r="G47" s="117"/>
      <c r="H47" s="117"/>
      <c r="I47" s="117"/>
      <c r="J47" s="117"/>
      <c r="K47" s="117"/>
    </row>
    <row r="48" s="10" customFormat="true" ht="19.5" hidden="false" customHeight="true" outlineLevel="0" collapsed="false">
      <c r="A48" s="118"/>
      <c r="B48" s="117"/>
      <c r="C48" s="117"/>
      <c r="D48" s="117"/>
      <c r="E48" s="117"/>
      <c r="F48" s="117"/>
      <c r="G48" s="117"/>
      <c r="H48" s="117"/>
      <c r="I48" s="117"/>
      <c r="J48" s="117"/>
      <c r="K48" s="117"/>
    </row>
    <row r="49" s="10" customFormat="true" ht="19.5" hidden="false" customHeight="true" outlineLevel="0" collapsed="false">
      <c r="A49" s="116"/>
      <c r="B49" s="117"/>
      <c r="C49" s="117"/>
      <c r="D49" s="117"/>
      <c r="E49" s="117"/>
      <c r="F49" s="117"/>
      <c r="G49" s="117"/>
      <c r="H49" s="117"/>
      <c r="I49" s="117"/>
      <c r="J49" s="117"/>
      <c r="K49" s="117"/>
    </row>
    <row r="50" s="10" customFormat="true" ht="19.5" hidden="false" customHeight="true" outlineLevel="0" collapsed="false">
      <c r="A50" s="119"/>
      <c r="B50" s="117"/>
      <c r="C50" s="117"/>
      <c r="D50" s="117"/>
      <c r="E50" s="117"/>
      <c r="F50" s="117"/>
      <c r="G50" s="117"/>
      <c r="H50" s="117"/>
      <c r="I50" s="117"/>
      <c r="J50" s="117"/>
      <c r="K50" s="117"/>
    </row>
    <row r="51" s="10" customFormat="true" ht="19.5" hidden="false" customHeight="true" outlineLevel="0" collapsed="false">
      <c r="A51" s="116"/>
      <c r="B51" s="117"/>
      <c r="C51" s="117"/>
      <c r="D51" s="117"/>
      <c r="E51" s="117"/>
      <c r="F51" s="117"/>
      <c r="G51" s="117"/>
      <c r="H51" s="117"/>
      <c r="I51" s="117"/>
      <c r="J51" s="117"/>
      <c r="K51" s="117"/>
    </row>
    <row r="52" s="10" customFormat="true" ht="19.5" hidden="false" customHeight="true" outlineLevel="0" collapsed="false">
      <c r="A52" s="116"/>
      <c r="B52" s="117"/>
      <c r="C52" s="117"/>
      <c r="D52" s="117"/>
      <c r="E52" s="117"/>
      <c r="F52" s="117"/>
      <c r="G52" s="117"/>
      <c r="H52" s="117"/>
      <c r="I52" s="117"/>
      <c r="J52" s="117"/>
      <c r="K52" s="117"/>
    </row>
    <row r="53" s="10" customFormat="true" ht="19.5" hidden="false" customHeight="true" outlineLevel="0" collapsed="false">
      <c r="A53" s="116"/>
      <c r="B53" s="117"/>
      <c r="C53" s="117"/>
      <c r="D53" s="117"/>
      <c r="E53" s="117"/>
      <c r="F53" s="117"/>
      <c r="G53" s="117"/>
      <c r="H53" s="117"/>
      <c r="I53" s="117"/>
      <c r="J53" s="117"/>
      <c r="K53" s="117"/>
    </row>
    <row r="54" s="10" customFormat="true" ht="19.5" hidden="false" customHeight="true" outlineLevel="0" collapsed="false">
      <c r="A54" s="116"/>
      <c r="B54" s="117"/>
      <c r="C54" s="117"/>
      <c r="D54" s="117"/>
      <c r="E54" s="117"/>
      <c r="F54" s="117"/>
      <c r="G54" s="117"/>
      <c r="H54" s="117"/>
      <c r="I54" s="117"/>
      <c r="J54" s="117"/>
      <c r="K54" s="117"/>
    </row>
  </sheetData>
  <mergeCells count="22">
    <mergeCell ref="A1:F1"/>
    <mergeCell ref="G1:K1"/>
    <mergeCell ref="A2:F2"/>
    <mergeCell ref="G2:K2"/>
    <mergeCell ref="A3:M3"/>
    <mergeCell ref="A4:H4"/>
    <mergeCell ref="J4:N4"/>
    <mergeCell ref="J10:K10"/>
    <mergeCell ref="J11:K11"/>
    <mergeCell ref="J12:K12"/>
    <mergeCell ref="G14:J14"/>
    <mergeCell ref="K14:O14"/>
    <mergeCell ref="P14:R14"/>
    <mergeCell ref="B46:K46"/>
    <mergeCell ref="B47:K47"/>
    <mergeCell ref="B48:K48"/>
    <mergeCell ref="B49:K49"/>
    <mergeCell ref="B50:K50"/>
    <mergeCell ref="B51:K51"/>
    <mergeCell ref="B52:K52"/>
    <mergeCell ref="B53:K53"/>
    <mergeCell ref="B54:K54"/>
  </mergeCells>
  <dataValidations count="32">
    <dataValidation allowBlank="true" errorStyle="stop" operator="between" prompt="This value will change automatically based on the selected population group and accepted iodine RNI, as detailed in the reference table on the right" promptTitle="Recommended iodine intake RNI" showDropDown="false" showErrorMessage="true" showInputMessage="true" sqref="A6:A7" type="none">
      <formula1>0</formula1>
      <formula2>0</formula2>
    </dataValidation>
    <dataValidation allowBlank="true" errorStyle="stop" operator="between" prompt="Auto calculates using UL for the selected population group.&#10; &#10;Calculated based on:&#10;Potential iodine intake from one serving size in Column E / UL for population group&#10;" promptTitle="Potential % UL one serving size" showDropDown="false" showErrorMessage="true" showInputMessage="true" sqref="J16" type="none">
      <formula1>0</formula1>
      <formula2>0</formula2>
    </dataValidation>
    <dataValidation allowBlank="true" errorStyle="stop" operator="between" prompt="Auto calculates using RNI for the selected population group. &#10;&#10;Calculated based on:&#10;Potential iodine intake from one serving size in Column E / RNI for population group" promptTitle="Potential % RNI one serving size" showDropDown="false" showErrorMessage="true" showInputMessage="true" sqref="I16" type="none">
      <formula1>0</formula1>
      <formula2>0</formula2>
    </dataValidation>
    <dataValidation allowBlank="true" errorStyle="stop" operator="between" prompt="Calculated based on:&#10;Column A * Column B&#10;Or Column A * Column C*2.54" promptTitle="Salt intake per serving size" showDropDown="false" showErrorMessage="true" showInputMessage="true" sqref="E16" type="none">
      <formula1>0</formula1>
      <formula2>0</formula2>
    </dataValidation>
    <dataValidation allowBlank="true" errorStyle="stop" operator="between" prompt="Calculated based on:&#10;Value for salt intake in column D * mean nat'l salt iodisation std *70%" promptTitle="Potential iodine intake" showDropDown="false" showErrorMessage="true" showInputMessage="true" sqref="H16" type="none">
      <formula1>0</formula1>
      <formula2>0</formula2>
    </dataValidation>
    <dataValidation allowBlank="true" errorStyle="stop" operator="between" prompt="Insert the name of (at least 4 to 8) food products identified as contributiing signficantly to salt intake across population groups. &#10;Not all rows need to be completed." promptTitle="Food product" showDropDown="false" showErrorMessage="true" showInputMessage="true" sqref="A16" type="none">
      <formula1>0</formula1>
      <formula2>0</formula2>
    </dataValidation>
    <dataValidation allowBlank="true" errorStyle="stop" operator="between" prompt="Insert lowest acceptable salt iodine content based on the national standard. e.g. &#10;If the standard if 30-50 mg/kg, the minimum would be 30 mg/kg.&#10;If the standard if 30 +/- 15mg/kg, the minimum would be 15 mg/kg." promptTitle="Minimum salt iodine content" showDropDown="false" showErrorMessage="true" showInputMessage="false" sqref="E6:E7 B11:B12" type="none">
      <formula1>0</formula1>
      <formula2>0</formula2>
    </dataValidation>
    <dataValidation allowBlank="true" errorStyle="stop" operator="between" prompt="Insert highest acceptable salt iodine content based on the national standard. e.g. &#10;If the standard if 30-50 mg/kg, the maximum would be 50 mg/kg.&#10;If the standard if 30 +/- 15mg/kg, the maximum would be 45 mg/kg." promptTitle="Maximum salt iodine content" showDropDown="false" showErrorMessage="true" showInputMessage="false" sqref="F6:F7" type="none">
      <formula1>0</formula1>
      <formula2>0</formula2>
    </dataValidation>
    <dataValidation allowBlank="true" errorStyle="stop" operator="between" prompt="Mean salt iodine will calculate automatially based on national standard min and max. Where only a minimum standard is specified, the mean will equal this minimum value" promptTitle="Mean salt iodine content" showDropDown="false" showErrorMessage="true" showInputMessage="true" sqref="G6:H7" type="none">
      <formula1>0</formula1>
      <formula2>0</formula2>
    </dataValidation>
    <dataValidation allowBlank="true" errorStyle="stop" operator="between" prompt="This value will change automatically based on the selected population group and accepted iodine UL, as detailed in the reference table on the right" promptTitle="Upper Level iodine intake" showDropDown="false" showErrorMessage="true" showInputMessage="true" sqref="A8" type="none">
      <formula1>0</formula1>
      <formula2>0</formula2>
    </dataValidation>
    <dataValidation allowBlank="true" errorStyle="stop" operator="between" prompt="Insert salt iodine based on the national standard. e.g. &#10;If the standard if 30-50 mg/kg, the min. would be 30 mg/kg, max 50 mg/kg&#10;If the standard if 30 +/- 15mg/kg, the min would be 15 mg/kg, max 45 mg/kg&#10;The mean will be calculated automatically " promptTitle="Salt iodine standards" showDropDown="false" showErrorMessage="true" showInputMessage="true" sqref="D6" type="none">
      <formula1>0</formula1>
      <formula2>0</formula2>
    </dataValidation>
    <dataValidation allowBlank="true" errorStyle="stop" operator="between" prompt="Insert product where known. Where unknown but sodium content is known - from the label or other - convert to g salt by multiplying by 2.54. Note that an assumption is made that all sodium from salt" promptTitle="Salt content" showDropDown="false" showErrorMessage="true" showInputMessage="true" sqref="D16" type="none">
      <formula1>0</formula1>
      <formula2>0</formula2>
    </dataValidation>
    <dataValidation allowBlank="true" errorStyle="stop" operator="between" prompt="Where data are available, enter the current estimated percent of total salt used for manufacture of each food product that's iodised." promptTitle="% salt currently iodised" showDropDown="false" showErrorMessage="true" showInputMessage="true" sqref="K16" type="none">
      <formula1>0</formula1>
      <formula2>0</formula2>
    </dataValidation>
    <dataValidation allowBlank="true" errorStyle="stop" operator="between" prompt="Change the population group using the picklist options in the next cell&#10;" promptTitle="Population group" showDropDown="false" showErrorMessage="true" showInputMessage="true" sqref="A5 A9" type="none">
      <formula1>0</formula1>
      <formula2>0</formula2>
    </dataValidation>
    <dataValidation allowBlank="true" errorStyle="stop" operator="between" prompt="Insert a number by each food product to indicate the source of data for per capita intake and salt content (insert more than one code where a variety of data sources used). List the actual reference name and year in the space below this table" promptTitle="Data source" showDropDown="false" showErrorMessage="true" showInputMessage="true" sqref="B16" type="none">
      <formula1>0</formula1>
      <formula2>0</formula2>
    </dataValidation>
    <dataValidation allowBlank="true" errorStyle="stop" operator="between" prompt="Insert a description in the light blue shaded cell. &#10;National or a description of the geographic area the data represent" promptTitle="Geographic area" showDropDown="false" showErrorMessage="true" showInputMessage="true" sqref="A11:A12" type="none">
      <formula1>0</formula1>
      <formula2>0</formula2>
    </dataValidation>
    <dataValidation allowBlank="true" errorStyle="stop" operator="between" prompt="Where known, enter planned % salt reduction (from product reformulation or reduced intake) for each product" promptTitle="% salt reduction target" showDropDown="false" showErrorMessage="true" showInputMessage="true" sqref="P16" type="none">
      <formula1>0</formula1>
      <formula2>0</formula2>
    </dataValidation>
    <dataValidation allowBlank="true" errorStyle="stop" operator="between" prompt="Insert the name of (at least 4 to 8) food products identified as contributiing signficantly to salt intake across population groups. &#10;Not all rows need to be completed." promptTitle="Food product" showDropDown="false" showErrorMessage="true" showInputMessage="false" sqref="A15 A17" type="none">
      <formula1>0</formula1>
      <formula2>0</formula2>
    </dataValidation>
    <dataValidation allowBlank="true" errorStyle="stop" operator="between" prompt="Insert a number by each food product to indicate the source of data for per capita intake and salt content (insert more than one code where a variety of data sources used). List the actual reference name and year in the space below this table" promptTitle="Data source" showDropDown="false" showErrorMessage="true" showInputMessage="false" sqref="B17" type="none">
      <formula1>0</formula1>
      <formula2>0</formula2>
    </dataValidation>
    <dataValidation allowBlank="true" errorStyle="stop" operator="between" prompt="Calculated based on:&#10;Value for salt intake from one serving size in column C * column D *70% to account for potential 30% loss in final product" promptTitle="Potential iodine intake" showDropDown="false" showErrorMessage="true" showInputMessage="true" sqref="G16" type="none">
      <formula1>0</formula1>
      <formula2>0</formula2>
    </dataValidation>
    <dataValidation allowBlank="true" errorStyle="stop" operator="between" prompt="Based on:&#10;Potential iodine intake from one serving size Column E * Current level iodisation Column I&#10;" promptTitle="Current estimated iodine intake" showDropDown="false" showErrorMessage="true" showInputMessage="true" sqref="L16" type="none">
      <formula1>0</formula1>
      <formula2>0</formula2>
    </dataValidation>
    <dataValidation allowBlank="true" errorStyle="stop" operator="between" prompt="Auto calculates using RNI for the selected population group. &#10;&#10;Calculated based on:&#10;Estimated current iodine intake from one serving size in Column J / RNI for population group" promptTitle="Current % RNI one serving size" showDropDown="false" showErrorMessage="true" showInputMessage="true" sqref="N16" type="none">
      <formula1>0</formula1>
      <formula2>0</formula2>
    </dataValidation>
    <dataValidation allowBlank="true" errorStyle="stop" operator="between" prompt="Auto calculates using EAR  for the selected population group &#10;&#10;Calculated based on:&#10;Estimated current iodine intake Column I / EAR for population group" promptTitle="Estimated current % EAR iodine" showDropDown="false" showErrorMessage="true" showInputMessage="true" sqref="M16" type="none">
      <formula1>0</formula1>
      <formula2>0</formula2>
    </dataValidation>
    <dataValidation allowBlank="true" errorStyle="stop" operator="between" prompt="Auto calculates using UL for the selected population group.&#10; &#10;Calculated based on:&#10;Estimated current iodine intake from one serving size in Column J / UL for population group&#10;" promptTitle="Current % UL one serving size" showDropDown="false" showErrorMessage="true" showInputMessage="true" sqref="O16" type="none">
      <formula1>0</formula1>
      <formula2>0</formula2>
    </dataValidation>
    <dataValidation allowBlank="true" errorStyle="stop" operator="between" prompt="Insert the estimated average serving size (g) for the identified food product" promptTitle="Serving size (g)" showDropDown="false" showErrorMessage="true" showInputMessage="true" sqref="C16 C18" type="none">
      <formula1>0</formula1>
      <formula2>0</formula2>
    </dataValidation>
    <dataValidation allowBlank="true" errorStyle="stop" operator="between" prompt="Insert the estimated average percent salt per unit of the selected food product where this is known" promptTitle="Salt content" showDropDown="false" showErrorMessage="true" showInputMessage="true" sqref="D18" type="none">
      <formula1>0</formula1>
      <formula2>0</formula2>
    </dataValidation>
    <dataValidation allowBlank="true" errorStyle="stop" operator="between" showDropDown="false" showErrorMessage="true" showInputMessage="false" sqref="C17:R17" type="none">
      <formula1>0</formula1>
      <formula2>0</formula2>
    </dataValidation>
    <dataValidation allowBlank="true" errorStyle="stop" operator="between" prompt="This autofills as the mean of national standards (cell G6 above). Where food products are imported and different iodine standards apply, it is possible to overwrite the auto fill formula with the relevant standard salt iodine level. " promptTitle="Salt iodine standard" showDropDown="false" showErrorMessage="true" showInputMessage="true" sqref="F16" type="none">
      <formula1>0</formula1>
      <formula2>0</formula2>
    </dataValidation>
    <dataValidation allowBlank="true" errorStyle="stop" operator="between" prompt="Based on:&#10;Potential iodine intake Column E * salt reduction target for the product Column N" promptTitle="Potential iodine intake after SR" showDropDown="false" showErrorMessage="true" showInputMessage="true" sqref="Q16" type="none">
      <formula1>0</formula1>
      <formula2>0</formula2>
    </dataValidation>
    <dataValidation allowBlank="true" errorStyle="stop" operator="between" prompt="Based on:&#10;Current estimated iodine intake Column J * salt reduction target for the product Column N" promptTitle="Current iodine intake after SR" showDropDown="false" showErrorMessage="true" showInputMessage="true" sqref="R16" type="none">
      <formula1>0</formula1>
      <formula2>0</formula2>
    </dataValidation>
    <dataValidation allowBlank="true" errorStyle="stop" operator="between" prompt="Change the population group using the picklist options" promptTitle="Population group" showDropDown="false" showErrorMessage="true" showInputMessage="false" sqref="B9" type="list">
      <formula1>Lists!$A$3:$A$9</formula1>
      <formula2>0</formula2>
    </dataValidation>
    <dataValidation allowBlank="true" errorStyle="stop" operator="between" prompt="Change the population group using the picklist options" promptTitle="Population group" showDropDown="false" showErrorMessage="true" showInputMessage="false" sqref="B5" type="list">
      <formula1>Lists!$A$5:$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20" width="35.43"/>
    <col collapsed="false" customWidth="true" hidden="false" outlineLevel="0" max="2" min="2" style="120" width="7.29"/>
    <col collapsed="false" customWidth="true" hidden="false" outlineLevel="0" max="3" min="3" style="120" width="20.57"/>
    <col collapsed="false" customWidth="true" hidden="false" outlineLevel="0" max="4" min="4" style="120" width="21.43"/>
    <col collapsed="false" customWidth="true" hidden="false" outlineLevel="0" max="5" min="5" style="120" width="22"/>
    <col collapsed="false" customWidth="true" hidden="false" outlineLevel="0" max="6" min="6" style="0" width="27.42"/>
  </cols>
  <sheetData>
    <row r="1" customFormat="false" ht="33.75" hidden="false" customHeight="true" outlineLevel="0" collapsed="false">
      <c r="A1" s="121" t="s">
        <v>144</v>
      </c>
      <c r="B1" s="121"/>
    </row>
    <row r="2" customFormat="false" ht="15" hidden="false" customHeight="false" outlineLevel="0" collapsed="false">
      <c r="A2" s="122" t="s">
        <v>145</v>
      </c>
      <c r="B2" s="122"/>
    </row>
    <row r="3" customFormat="false" ht="33.75" hidden="false" customHeight="true" outlineLevel="0" collapsed="false">
      <c r="A3" s="121"/>
      <c r="B3" s="121"/>
    </row>
    <row r="4" customFormat="false" ht="88.5" hidden="false" customHeight="true" outlineLevel="0" collapsed="false">
      <c r="A4" s="123"/>
      <c r="B4" s="124"/>
      <c r="C4" s="125" t="str">
        <f aca="false">'OPTION 2 - Working Tab'!G16</f>
        <v>Potential iodine intake (µg) from one serving size (g) of the product </v>
      </c>
      <c r="D4" s="125" t="str">
        <f aca="false">'OPTION 2 - Working Tab'!L16</f>
        <v>Estimated current iodine intake (µg) from one serving size of the product (g)</v>
      </c>
      <c r="E4" s="125" t="str">
        <f aca="false">'OPTION 2 - Working Tab'!Q16</f>
        <v>Potential iodine intake (µg) from one serving size of the product (g) based on ALL salt iodised and after SR</v>
      </c>
      <c r="F4" s="126" t="str">
        <f aca="false">'OPTION 2 - Working Tab'!R16</f>
        <v>Estimated iodine intake (µg) from one serving size of the product (g) based on estimated current levels iodisation and after SR</v>
      </c>
      <c r="G4" s="124"/>
    </row>
    <row r="5" customFormat="false" ht="45.75" hidden="false" customHeight="true" outlineLevel="0" collapsed="false">
      <c r="A5" s="127" t="str">
        <f aca="false">'OPTION 2 - Working Tab'!A18</f>
        <v>Food type</v>
      </c>
      <c r="B5" s="128"/>
      <c r="C5" s="129" t="str">
        <f aca="false">'OPTION 2 - Working Tab'!G18</f>
        <v>Potential iodine intake (µg) per serving size</v>
      </c>
      <c r="D5" s="129" t="str">
        <f aca="false">'OPTION 2 - Working Tab'!L18</f>
        <v>Estimated current iodine intake (µg) per serving size</v>
      </c>
      <c r="E5" s="130" t="str">
        <f aca="false">'OPTION 2 - Working Tab'!Q18</f>
        <v>Potential iodine intake (µg) per serving size after SR</v>
      </c>
      <c r="F5" s="131" t="str">
        <f aca="false">'OPTION 2 - Working Tab'!R18</f>
        <v>Estimated current iodine intake (µg) per serving size after SR</v>
      </c>
      <c r="G5" s="128"/>
    </row>
    <row r="6" customFormat="false" ht="15" hidden="false" customHeight="false" outlineLevel="0" collapsed="false">
      <c r="A6" s="132" t="str">
        <f aca="false">'OPTION 2 - Working Tab'!A19</f>
        <v>Seasoning powder</v>
      </c>
      <c r="B6" s="133"/>
      <c r="C6" s="134" t="n">
        <f aca="false">'OPTION 2 - Working Tab'!G19</f>
        <v>23.625</v>
      </c>
      <c r="D6" s="134" t="n">
        <f aca="false">'OPTION 2 - Working Tab'!L19</f>
        <v>18.9</v>
      </c>
      <c r="E6" s="135" t="n">
        <f aca="false">'OPTION 2 - Working Tab'!Q19</f>
        <v>20.08125</v>
      </c>
      <c r="F6" s="136" t="n">
        <f aca="false">'OPTION 2 - Working Tab'!R19</f>
        <v>16.065</v>
      </c>
      <c r="G6" s="133"/>
    </row>
    <row r="7" customFormat="false" ht="15" hidden="false" customHeight="false" outlineLevel="0" collapsed="false">
      <c r="A7" s="132" t="str">
        <f aca="false">'OPTION 2 - Working Tab'!A20</f>
        <v>Bread</v>
      </c>
      <c r="B7" s="133"/>
      <c r="C7" s="134" t="n">
        <f aca="false">'OPTION 2 - Working Tab'!G20</f>
        <v>7.875</v>
      </c>
      <c r="D7" s="134" t="n">
        <f aca="false">'OPTION 2 - Working Tab'!L20</f>
        <v>3.9375</v>
      </c>
      <c r="E7" s="135" t="n">
        <f aca="false">'OPTION 2 - Working Tab'!Q20</f>
        <v>7.63875</v>
      </c>
      <c r="F7" s="136" t="n">
        <f aca="false">'OPTION 2 - Working Tab'!R20</f>
        <v>3.819375</v>
      </c>
      <c r="G7" s="133"/>
    </row>
    <row r="8" customFormat="false" ht="15" hidden="false" customHeight="false" outlineLevel="0" collapsed="false">
      <c r="A8" s="132" t="str">
        <f aca="false">'OPTION 2 - Working Tab'!A21</f>
        <v>Instant noodles</v>
      </c>
      <c r="B8" s="133"/>
      <c r="C8" s="134" t="n">
        <f aca="false">'OPTION 2 - Working Tab'!G21</f>
        <v>39.2</v>
      </c>
      <c r="D8" s="134" t="n">
        <f aca="false">'OPTION 2 - Working Tab'!L21</f>
        <v>39.2</v>
      </c>
      <c r="E8" s="135" t="n">
        <f aca="false">'OPTION 2 - Working Tab'!Q21</f>
        <v>33.32</v>
      </c>
      <c r="F8" s="136" t="n">
        <f aca="false">'OPTION 2 - Working Tab'!R21</f>
        <v>33.32</v>
      </c>
      <c r="G8" s="133"/>
    </row>
    <row r="9" customFormat="false" ht="15" hidden="false" customHeight="false" outlineLevel="0" collapsed="false">
      <c r="A9" s="132" t="str">
        <f aca="false">'OPTION 2 - Working Tab'!A24</f>
        <v>Food 7</v>
      </c>
      <c r="B9" s="133"/>
      <c r="C9" s="134" t="n">
        <f aca="false">'OPTION 2 - Working Tab'!G24</f>
        <v>6.125</v>
      </c>
      <c r="D9" s="134" t="n">
        <f aca="false">'OPTION 2 - Working Tab'!L24</f>
        <v>4.2875</v>
      </c>
      <c r="E9" s="135" t="n">
        <f aca="false">'OPTION 2 - Working Tab'!Q24</f>
        <v>5.81875</v>
      </c>
      <c r="F9" s="136" t="n">
        <f aca="false">'OPTION 2 - Working Tab'!R24</f>
        <v>4.073125</v>
      </c>
      <c r="G9" s="133"/>
    </row>
    <row r="10" customFormat="false" ht="15" hidden="false" customHeight="false" outlineLevel="0" collapsed="false">
      <c r="A10" s="132" t="str">
        <f aca="false">'OPTION 2 - Working Tab'!A25</f>
        <v>Food 8</v>
      </c>
      <c r="B10" s="133"/>
      <c r="C10" s="134" t="n">
        <f aca="false">'OPTION 2 - Working Tab'!G25</f>
        <v>0</v>
      </c>
      <c r="D10" s="134" t="n">
        <f aca="false">'OPTION 2 - Working Tab'!L25</f>
        <v>0</v>
      </c>
      <c r="E10" s="135" t="n">
        <f aca="false">'OPTION 2 - Working Tab'!Q25</f>
        <v>0</v>
      </c>
      <c r="F10" s="136" t="n">
        <f aca="false">'OPTION 2 - Working Tab'!R25</f>
        <v>0</v>
      </c>
      <c r="G10" s="133"/>
    </row>
    <row r="11" customFormat="false" ht="15" hidden="false" customHeight="false" outlineLevel="0" collapsed="false">
      <c r="A11" s="132" t="str">
        <f aca="false">'OPTION 2 - Working Tab'!A26</f>
        <v>Food 9</v>
      </c>
      <c r="B11" s="133"/>
      <c r="C11" s="134" t="n">
        <f aca="false">'OPTION 2 - Working Tab'!G26</f>
        <v>0</v>
      </c>
      <c r="D11" s="134" t="n">
        <f aca="false">'OPTION 2 - Working Tab'!L26</f>
        <v>0</v>
      </c>
      <c r="E11" s="135" t="n">
        <f aca="false">'OPTION 2 - Working Tab'!Q26</f>
        <v>0</v>
      </c>
      <c r="F11" s="136" t="n">
        <f aca="false">'OPTION 2 - Working Tab'!R26</f>
        <v>0</v>
      </c>
      <c r="G11" s="133"/>
    </row>
    <row r="12" customFormat="false" ht="15" hidden="false" customHeight="false" outlineLevel="0" collapsed="false">
      <c r="A12" s="132" t="str">
        <f aca="false">'OPTION 2 - Working Tab'!A27</f>
        <v>Food 10</v>
      </c>
      <c r="B12" s="133"/>
      <c r="C12" s="134" t="n">
        <f aca="false">'OPTION 2 - Working Tab'!G27</f>
        <v>0</v>
      </c>
      <c r="D12" s="134" t="n">
        <f aca="false">'OPTION 2 - Working Tab'!L27</f>
        <v>0</v>
      </c>
      <c r="E12" s="135" t="n">
        <f aca="false">'OPTION 2 - Working Tab'!Q27</f>
        <v>0</v>
      </c>
      <c r="F12" s="136" t="n">
        <f aca="false">'OPTION 2 - Working Tab'!R27</f>
        <v>0</v>
      </c>
      <c r="G12" s="133"/>
    </row>
    <row r="13" customFormat="false" ht="15" hidden="false" customHeight="false" outlineLevel="0" collapsed="false">
      <c r="A13" s="132" t="str">
        <f aca="false">'OPTION 2 - Working Tab'!A28</f>
        <v>Food 11</v>
      </c>
      <c r="B13" s="133"/>
      <c r="C13" s="134" t="n">
        <f aca="false">'OPTION 2 - Working Tab'!G28</f>
        <v>0</v>
      </c>
      <c r="D13" s="134" t="n">
        <f aca="false">'OPTION 2 - Working Tab'!L28</f>
        <v>0</v>
      </c>
      <c r="E13" s="135" t="n">
        <f aca="false">'OPTION 2 - Working Tab'!Q28</f>
        <v>0</v>
      </c>
      <c r="F13" s="136" t="n">
        <f aca="false">'OPTION 2 - Working Tab'!R28</f>
        <v>0</v>
      </c>
      <c r="G13" s="133"/>
    </row>
    <row r="14" customFormat="false" ht="15" hidden="false" customHeight="false" outlineLevel="0" collapsed="false">
      <c r="A14" s="132" t="str">
        <f aca="false">'OPTION 2 - Working Tab'!A29</f>
        <v>Food 12</v>
      </c>
      <c r="B14" s="133"/>
      <c r="C14" s="134" t="n">
        <f aca="false">'OPTION 2 - Working Tab'!G29</f>
        <v>0</v>
      </c>
      <c r="D14" s="134" t="n">
        <f aca="false">'OPTION 2 - Working Tab'!L29</f>
        <v>0</v>
      </c>
      <c r="E14" s="135" t="n">
        <f aca="false">'OPTION 2 - Working Tab'!Q29</f>
        <v>0</v>
      </c>
      <c r="F14" s="136" t="n">
        <f aca="false">'OPTION 2 - Working Tab'!R29</f>
        <v>0</v>
      </c>
      <c r="G14" s="133"/>
    </row>
    <row r="15" customFormat="false" ht="15" hidden="false" customHeight="false" outlineLevel="0" collapsed="false">
      <c r="A15" s="132" t="str">
        <f aca="false">'OPTION 2 - Working Tab'!A30</f>
        <v>Food 13</v>
      </c>
      <c r="B15" s="133"/>
      <c r="C15" s="134" t="n">
        <f aca="false">'OPTION 2 - Working Tab'!G30</f>
        <v>0</v>
      </c>
      <c r="D15" s="134" t="n">
        <f aca="false">'OPTION 2 - Working Tab'!L30</f>
        <v>0</v>
      </c>
      <c r="E15" s="135" t="n">
        <f aca="false">'OPTION 2 - Working Tab'!Q30</f>
        <v>0</v>
      </c>
      <c r="F15" s="136" t="n">
        <f aca="false">'OPTION 2 - Working Tab'!R30</f>
        <v>0</v>
      </c>
      <c r="G15" s="133"/>
    </row>
    <row r="16" customFormat="false" ht="15" hidden="false" customHeight="false" outlineLevel="0" collapsed="false">
      <c r="A16" s="132" t="str">
        <f aca="false">'OPTION 2 - Working Tab'!A31</f>
        <v>Food 14</v>
      </c>
      <c r="B16" s="133"/>
      <c r="C16" s="134" t="n">
        <f aca="false">'OPTION 2 - Working Tab'!G31</f>
        <v>0</v>
      </c>
      <c r="D16" s="134" t="n">
        <f aca="false">'OPTION 2 - Working Tab'!L31</f>
        <v>0</v>
      </c>
      <c r="E16" s="135" t="n">
        <f aca="false">'OPTION 2 - Working Tab'!Q31</f>
        <v>0</v>
      </c>
      <c r="F16" s="136" t="n">
        <f aca="false">'OPTION 2 - Working Tab'!R31</f>
        <v>0</v>
      </c>
      <c r="G16" s="133"/>
    </row>
    <row r="17" customFormat="false" ht="15" hidden="false" customHeight="false" outlineLevel="0" collapsed="false">
      <c r="A17" s="132" t="str">
        <f aca="false">'OPTION 2 - Working Tab'!A32</f>
        <v>Food 15</v>
      </c>
      <c r="B17" s="133"/>
      <c r="C17" s="134" t="n">
        <f aca="false">'OPTION 2 - Working Tab'!G32</f>
        <v>0</v>
      </c>
      <c r="D17" s="134" t="n">
        <f aca="false">'OPTION 2 - Working Tab'!L32</f>
        <v>0</v>
      </c>
      <c r="E17" s="135" t="n">
        <f aca="false">'OPTION 2 - Working Tab'!Q32</f>
        <v>0</v>
      </c>
      <c r="F17" s="136" t="n">
        <f aca="false">'OPTION 2 - Working Tab'!R32</f>
        <v>0</v>
      </c>
      <c r="G17" s="133"/>
    </row>
    <row r="18" customFormat="false" ht="15" hidden="false" customHeight="false" outlineLevel="0" collapsed="false">
      <c r="A18" s="132" t="str">
        <f aca="false">'OPTION 2 - Working Tab'!A33</f>
        <v>Food 16</v>
      </c>
      <c r="B18" s="133"/>
      <c r="C18" s="134" t="n">
        <f aca="false">'OPTION 2 - Working Tab'!G33</f>
        <v>0</v>
      </c>
      <c r="D18" s="134" t="n">
        <f aca="false">'OPTION 2 - Working Tab'!L33</f>
        <v>0</v>
      </c>
      <c r="E18" s="135" t="n">
        <f aca="false">'OPTION 2 - Working Tab'!Q33</f>
        <v>0</v>
      </c>
      <c r="F18" s="136" t="n">
        <f aca="false">'OPTION 2 - Working Tab'!R33</f>
        <v>0</v>
      </c>
      <c r="G18" s="133"/>
    </row>
    <row r="19" customFormat="false" ht="15" hidden="false" customHeight="false" outlineLevel="0" collapsed="false">
      <c r="A19" s="132" t="str">
        <f aca="false">'OPTION 2 - Working Tab'!A34</f>
        <v>Food 17</v>
      </c>
      <c r="B19" s="133"/>
      <c r="C19" s="134" t="n">
        <f aca="false">'OPTION 2 - Working Tab'!G34</f>
        <v>0</v>
      </c>
      <c r="D19" s="134" t="n">
        <f aca="false">'OPTION 2 - Working Tab'!L34</f>
        <v>0</v>
      </c>
      <c r="E19" s="135" t="n">
        <f aca="false">'OPTION 2 - Working Tab'!Q34</f>
        <v>0</v>
      </c>
      <c r="F19" s="136" t="n">
        <f aca="false">'OPTION 2 - Working Tab'!R34</f>
        <v>0</v>
      </c>
      <c r="G19" s="133"/>
    </row>
    <row r="20" customFormat="false" ht="15" hidden="false" customHeight="false" outlineLevel="0" collapsed="false">
      <c r="A20" s="132" t="str">
        <f aca="false">'OPTION 2 - Working Tab'!A35</f>
        <v>Food 18</v>
      </c>
      <c r="B20" s="133"/>
      <c r="C20" s="134" t="n">
        <f aca="false">'OPTION 2 - Working Tab'!G35</f>
        <v>0</v>
      </c>
      <c r="D20" s="134" t="n">
        <f aca="false">'OPTION 2 - Working Tab'!L35</f>
        <v>0</v>
      </c>
      <c r="E20" s="135" t="n">
        <f aca="false">'OPTION 2 - Working Tab'!Q35</f>
        <v>0</v>
      </c>
      <c r="F20" s="136" t="n">
        <f aca="false">'OPTION 2 - Working Tab'!R35</f>
        <v>0</v>
      </c>
      <c r="G20" s="133"/>
    </row>
    <row r="21" customFormat="false" ht="15" hidden="false" customHeight="false" outlineLevel="0" collapsed="false">
      <c r="A21" s="132" t="str">
        <f aca="false">'OPTION 2 - Working Tab'!A36</f>
        <v>Food 19</v>
      </c>
      <c r="B21" s="133"/>
      <c r="C21" s="134" t="n">
        <f aca="false">'OPTION 2 - Working Tab'!G36</f>
        <v>0</v>
      </c>
      <c r="D21" s="134" t="n">
        <f aca="false">'OPTION 2 - Working Tab'!L36</f>
        <v>0</v>
      </c>
      <c r="E21" s="135" t="n">
        <f aca="false">'OPTION 2 - Working Tab'!Q36</f>
        <v>0</v>
      </c>
      <c r="F21" s="136" t="n">
        <f aca="false">'OPTION 2 - Working Tab'!R36</f>
        <v>0</v>
      </c>
      <c r="G21" s="133"/>
    </row>
    <row r="22" customFormat="false" ht="15" hidden="false" customHeight="false" outlineLevel="0" collapsed="false">
      <c r="A22" s="132" t="str">
        <f aca="false">'OPTION 2 - Working Tab'!A37</f>
        <v>Food 20</v>
      </c>
      <c r="B22" s="133"/>
      <c r="C22" s="134" t="n">
        <f aca="false">'OPTION 2 - Working Tab'!G37</f>
        <v>0</v>
      </c>
      <c r="D22" s="134" t="n">
        <f aca="false">'OPTION 2 - Working Tab'!L37</f>
        <v>0</v>
      </c>
      <c r="E22" s="135" t="n">
        <f aca="false">'OPTION 2 - Working Tab'!Q37</f>
        <v>0</v>
      </c>
      <c r="F22" s="136" t="n">
        <f aca="false">'OPTION 2 - Working Tab'!R37</f>
        <v>0</v>
      </c>
      <c r="G22" s="133"/>
    </row>
    <row r="23" customFormat="false" ht="15" hidden="false" customHeight="false" outlineLevel="0" collapsed="false">
      <c r="A23" s="132" t="str">
        <f aca="false">'OPTION 2 - Working Tab'!A38</f>
        <v>Food 21</v>
      </c>
      <c r="B23" s="133"/>
      <c r="C23" s="134" t="n">
        <f aca="false">'OPTION 2 - Working Tab'!G38</f>
        <v>0</v>
      </c>
      <c r="D23" s="134" t="n">
        <f aca="false">'OPTION 2 - Working Tab'!L38</f>
        <v>0</v>
      </c>
      <c r="E23" s="135" t="n">
        <f aca="false">'OPTION 2 - Working Tab'!Q38</f>
        <v>0</v>
      </c>
      <c r="F23" s="136" t="n">
        <f aca="false">'OPTION 2 - Working Tab'!R38</f>
        <v>0</v>
      </c>
      <c r="G23" s="133"/>
    </row>
    <row r="24" customFormat="false" ht="15" hidden="false" customHeight="false" outlineLevel="0" collapsed="false">
      <c r="A24" s="132" t="str">
        <f aca="false">'OPTION 2 - Working Tab'!A39</f>
        <v>Food 22</v>
      </c>
      <c r="B24" s="133"/>
      <c r="C24" s="134" t="n">
        <f aca="false">'OPTION 2 - Working Tab'!G39</f>
        <v>0</v>
      </c>
      <c r="D24" s="134" t="n">
        <f aca="false">'OPTION 2 - Working Tab'!L39</f>
        <v>0</v>
      </c>
      <c r="E24" s="135" t="n">
        <f aca="false">'OPTION 2 - Working Tab'!Q39</f>
        <v>0</v>
      </c>
      <c r="F24" s="136" t="n">
        <f aca="false">'OPTION 2 - Working Tab'!R39</f>
        <v>0</v>
      </c>
      <c r="G24" s="133"/>
    </row>
    <row r="25" customFormat="false" ht="15" hidden="false" customHeight="false" outlineLevel="0" collapsed="false">
      <c r="A25" s="132" t="str">
        <f aca="false">'OPTION 2 - Working Tab'!A40</f>
        <v>Food 23</v>
      </c>
      <c r="B25" s="133"/>
      <c r="C25" s="134" t="n">
        <f aca="false">'OPTION 2 - Working Tab'!G40</f>
        <v>0</v>
      </c>
      <c r="D25" s="134" t="n">
        <f aca="false">'OPTION 2 - Working Tab'!L40</f>
        <v>0</v>
      </c>
      <c r="E25" s="135" t="n">
        <f aca="false">'OPTION 2 - Working Tab'!Q40</f>
        <v>0</v>
      </c>
      <c r="F25" s="136" t="n">
        <f aca="false">'OPTION 2 - Working Tab'!R40</f>
        <v>0</v>
      </c>
      <c r="G25" s="133"/>
    </row>
    <row r="26" customFormat="false" ht="15" hidden="false" customHeight="false" outlineLevel="0" collapsed="false">
      <c r="A26" s="132" t="str">
        <f aca="false">'OPTION 2 - Working Tab'!A41</f>
        <v>Food 24</v>
      </c>
      <c r="B26" s="133"/>
      <c r="C26" s="134" t="n">
        <f aca="false">'OPTION 2 - Working Tab'!G41</f>
        <v>0</v>
      </c>
      <c r="D26" s="134" t="n">
        <f aca="false">'OPTION 2 - Working Tab'!L41</f>
        <v>0</v>
      </c>
      <c r="E26" s="135" t="n">
        <f aca="false">'OPTION 2 - Working Tab'!Q41</f>
        <v>0</v>
      </c>
      <c r="F26" s="136" t="n">
        <f aca="false">'OPTION 2 - Working Tab'!R41</f>
        <v>0</v>
      </c>
      <c r="G26" s="133"/>
    </row>
    <row r="27" customFormat="false" ht="15" hidden="false" customHeight="false" outlineLevel="0" collapsed="false">
      <c r="A27" s="132" t="str">
        <f aca="false">'OPTION 2 - Working Tab'!A42</f>
        <v>Food 25</v>
      </c>
      <c r="B27" s="133"/>
      <c r="C27" s="134" t="n">
        <f aca="false">'OPTION 2 - Working Tab'!G42</f>
        <v>0</v>
      </c>
      <c r="D27" s="134" t="n">
        <f aca="false">'OPTION 2 - Working Tab'!L42</f>
        <v>0</v>
      </c>
      <c r="E27" s="135" t="n">
        <f aca="false">'OPTION 2 - Working Tab'!Q42</f>
        <v>0</v>
      </c>
      <c r="F27" s="136" t="n">
        <f aca="false">'OPTION 2 - Working Tab'!R42</f>
        <v>0</v>
      </c>
      <c r="G27" s="133"/>
    </row>
    <row r="28" customFormat="false" ht="16.5" hidden="false" customHeight="true" outlineLevel="0" collapsed="false">
      <c r="A28" s="123" t="s">
        <v>146</v>
      </c>
      <c r="B28" s="137" t="n">
        <f aca="false">'OPTION 2 - Working Tab'!B6</f>
        <v>95</v>
      </c>
      <c r="C28" s="138" t="n">
        <f aca="false">+B28</f>
        <v>95</v>
      </c>
      <c r="D28" s="139" t="n">
        <f aca="false">+C28</f>
        <v>95</v>
      </c>
      <c r="E28" s="139" t="n">
        <f aca="false">+D28</f>
        <v>95</v>
      </c>
      <c r="F28" s="140" t="n">
        <f aca="false">+E28</f>
        <v>95</v>
      </c>
      <c r="G28" s="140" t="n">
        <f aca="false">+E28</f>
        <v>95</v>
      </c>
    </row>
    <row r="29" customFormat="false" ht="18" hidden="false" customHeight="true" outlineLevel="0" collapsed="false">
      <c r="A29" s="141" t="s">
        <v>147</v>
      </c>
      <c r="B29" s="142" t="n">
        <f aca="false">'OPTION 2 - Working Tab'!B7</f>
        <v>150</v>
      </c>
      <c r="C29" s="143" t="n">
        <f aca="false">+B29</f>
        <v>150</v>
      </c>
      <c r="D29" s="144" t="n">
        <f aca="false">+C29</f>
        <v>150</v>
      </c>
      <c r="E29" s="144" t="n">
        <f aca="false">+D29</f>
        <v>150</v>
      </c>
      <c r="F29" s="145" t="n">
        <f aca="false">+E29</f>
        <v>150</v>
      </c>
      <c r="G29" s="145" t="n">
        <f aca="false">+E29</f>
        <v>150</v>
      </c>
    </row>
    <row r="30" customFormat="false" ht="20.25" hidden="false" customHeight="true" outlineLevel="0" collapsed="false">
      <c r="A30" s="121"/>
      <c r="B30" s="121"/>
      <c r="F30" s="146"/>
    </row>
    <row r="31" customFormat="false" ht="15" hidden="false" customHeight="false" outlineLevel="0" collapsed="false">
      <c r="F31"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
  </cols>
  <sheetData>
    <row r="3" customFormat="false" ht="15" hidden="false" customHeight="false" outlineLevel="0" collapsed="false">
      <c r="A3" s="120"/>
    </row>
    <row r="5" customFormat="false" ht="30" hidden="false" customHeight="false" outlineLevel="0" collapsed="false">
      <c r="A5" s="120" t="s">
        <v>37</v>
      </c>
    </row>
    <row r="6" customFormat="false" ht="30" hidden="false" customHeight="false" outlineLevel="0" collapsed="false">
      <c r="A6" s="120" t="s">
        <v>38</v>
      </c>
    </row>
    <row r="7" customFormat="false" ht="30" hidden="false" customHeight="false" outlineLevel="0" collapsed="false">
      <c r="A7" s="120" t="s">
        <v>33</v>
      </c>
    </row>
    <row r="8" customFormat="false" ht="30" hidden="false" customHeight="false" outlineLevel="0" collapsed="false">
      <c r="A8" s="120" t="s">
        <v>39</v>
      </c>
    </row>
    <row r="9" customFormat="false" ht="30" hidden="false" customHeight="false" outlineLevel="0" collapsed="false">
      <c r="A9" s="120" t="s">
        <v>40</v>
      </c>
    </row>
    <row r="10" customFormat="false" ht="21" hidden="false" customHeight="true" outlineLevel="0" collapsed="false">
      <c r="A10" s="12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3:17:36Z</dcterms:created>
  <dc:creator>Jacky</dc:creator>
  <dc:description/>
  <dc:language>en-US</dc:language>
  <cp:lastModifiedBy>Jacky</cp:lastModifiedBy>
  <cp:lastPrinted>2020-07-03T16:39:24Z</cp:lastPrinted>
  <dcterms:modified xsi:type="dcterms:W3CDTF">2020-11-16T12: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440 900</vt:lpwstr>
  </property>
</Properties>
</file>